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7</definedName>
    <definedName function="false" hidden="true" localSheetId="0" name="_xlnm._FilterDatabase" vbProcedure="false">Arkusz1!$A$7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4" authorId="0">
      <text>
        <r>
          <rPr>
            <sz val="11"/>
            <color rgb="FF000000"/>
            <rFont val="Calibri"/>
            <family val="2"/>
            <charset val="238"/>
          </rPr>
          <t xml:space="preserve">[Komentarz podzielony na wątki]
Używana wersja programu Excel umożliwia odczytanie tego komentarza podzielonego na wątki, jednak wszelkie wprowadzone w nim zmiany zostaną usunięte po otwarciu pliku w nowszej wersji programu Excel. Dowiedz się więcej: https://go.microsoft.com/fwlink/?linkid=870924
Komentarz:
    Zmienić nazwę ???? na Centrum Aktywności...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63</xdr:rowOff>
              </xdr:from>
              <xdr:to>
                <xdr:col>6</xdr:col>
                <xdr:colOff>19</xdr:colOff>
                <xdr:row>84</xdr:row>
                <xdr:rowOff>22</xdr:rowOff>
              </xdr:to>
            </anchor>
          </commentPr>
        </mc:Choice>
        <mc:Fallback/>
      </mc:AlternateContent>
    </comment>
    <comment ref="D85" authorId="0">
      <text>
        <r>
          <rPr>
            <sz val="11"/>
            <color rgb="FF000000"/>
            <rFont val="Calibri"/>
            <family val="2"/>
            <charset val="238"/>
          </rPr>
          <t xml:space="preserve">[Komentarz podzielony na wątki]
Używana wersja programu Excel umożliwia odczytanie tego komentarza podzielonego na wątki, jednak wszelkie wprowadzone w nim zmiany zostaną usunięte po otwarciu pliku w nowszej wersji programu Excel. Dowiedz się więcej: https://go.microsoft.com/fwlink/?linkid=870924
Komentarz:
    Zmienić nazwę ???? na Centrum Aktywności...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64</xdr:rowOff>
              </xdr:from>
              <xdr:to>
                <xdr:col>6</xdr:col>
                <xdr:colOff>19</xdr:colOff>
                <xdr:row>85</xdr:row>
                <xdr:rowOff>76</xdr:rowOff>
              </xdr:to>
            </anchor>
          </commentPr>
        </mc:Choice>
        <mc:Fallback/>
      </mc:AlternateContent>
    </comment>
    <comment ref="D86" authorId="0">
      <text>
        <r>
          <rPr>
            <sz val="11"/>
            <color rgb="FF000000"/>
            <rFont val="Calibri"/>
            <family val="2"/>
            <charset val="238"/>
          </rPr>
          <t xml:space="preserve">[Komentarz podzielony na wątki]
Używana wersja programu Excel umożliwia odczytanie tego komentarza podzielonego na wątki, jednak wszelkie wprowadzone w nim zmiany zostaną usunięte po otwarciu pliku w nowszej wersji programu Excel. Dowiedz się więcej: https://go.microsoft.com/fwlink/?linkid=870924
Komentarz:
    Zmienić nazwę ???? na Centrum Aktywności...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7</xdr:rowOff>
              </xdr:from>
              <xdr:to>
                <xdr:col>6</xdr:col>
                <xdr:colOff>19</xdr:colOff>
                <xdr:row>86</xdr:row>
                <xdr:rowOff>38</xdr:rowOff>
              </xdr:to>
            </anchor>
          </commentPr>
        </mc:Choice>
        <mc:Fallback/>
      </mc:AlternateContent>
    </comment>
    <comment ref="D87" authorId="0">
      <text>
        <r>
          <rPr>
            <sz val="11"/>
            <color rgb="FF000000"/>
            <rFont val="Calibri"/>
            <family val="2"/>
            <charset val="238"/>
          </rPr>
          <t xml:space="preserve">[Komentarz podzielony na wątki]
Używana wersja programu Excel umożliwia odczytanie tego komentarza podzielonego na wątki, jednak wszelkie wprowadzone w nim zmiany zostaną usunięte po otwarciu pliku w nowszej wersji programu Excel. Dowiedz się więcej: https://go.microsoft.com/fwlink/?linkid=870924
Komentarz:
    Zmienić nazwę ???? na Centrum Aktywności...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6</xdr:col>
                <xdr:colOff>19</xdr:colOff>
                <xdr:row>88</xdr:row>
                <xdr:rowOff>7</xdr:rowOff>
              </xdr:to>
            </anchor>
          </commentPr>
        </mc:Choice>
        <mc:Fallback/>
      </mc:AlternateContent>
    </comment>
    <comment ref="D88" authorId="0">
      <text>
        <r>
          <rPr>
            <sz val="11"/>
            <color rgb="FF000000"/>
            <rFont val="Calibri"/>
            <family val="2"/>
            <charset val="238"/>
          </rPr>
          <t xml:space="preserve">[Komentarz podzielony na wątki]
Używana wersja programu Excel umożliwia odczytanie tego komentarza podzielonego na wątki, jednak wszelkie wprowadzone w nim zmiany zostaną usunięte po otwarciu pliku w nowszej wersji programu Excel. Dowiedz się więcej: https://go.microsoft.com/fwlink/?linkid=870924
Komentarz:
    Zmienić nazwę ???? na Centrum Aktywności...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58</xdr:rowOff>
              </xdr:from>
              <xdr:to>
                <xdr:col>6</xdr:col>
                <xdr:colOff>19</xdr:colOff>
                <xdr:row>88</xdr:row>
                <xdr:rowOff>55</xdr:rowOff>
              </xdr:to>
            </anchor>
          </commentPr>
        </mc:Choice>
        <mc:Fallback/>
      </mc:AlternateContent>
    </comment>
    <comment ref="D89" authorId="0">
      <text>
        <r>
          <rPr>
            <sz val="11"/>
            <color rgb="FF000000"/>
            <rFont val="Calibri"/>
            <family val="2"/>
            <charset val="238"/>
          </rPr>
          <t xml:space="preserve">[Komentarz podzielony na wątki]
Używana wersja programu Excel umożliwia odczytanie tego komentarza podzielonego na wątki, jednak wszelkie wprowadzone w nim zmiany zostaną usunięte po otwarciu pliku w nowszej wersji programu Excel. Dowiedz się więcej: https://go.microsoft.com/fwlink/?linkid=870924
Komentarz:
    Zmienić nazwę ???? na Centrum Aktywności...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53</xdr:rowOff>
              </xdr:from>
              <xdr:to>
                <xdr:col>6</xdr:col>
                <xdr:colOff>19</xdr:colOff>
                <xdr:row>90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Calibri"/>
            <family val="2"/>
            <charset val="238"/>
          </rPr>
          <t xml:space="preserve">[Komentarz podzielony na wątki]
Używana wersja programu Excel umożliwia odczytanie tego komentarza podzielonego na wątki, jednak wszelkie wprowadzone w nim zmiany zostaną usunięte po otwarciu pliku w nowszej wersji programu Excel. Dowiedz się więcej: https://go.microsoft.com/fwlink/?linkid=870924
Komentarz:
    Zmienić nazwę ???? na Centrum Aktywności...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8</xdr:rowOff>
              </xdr:from>
              <xdr:to>
                <xdr:col>6</xdr:col>
                <xdr:colOff>19</xdr:colOff>
                <xdr:row>91</xdr:row>
                <xdr:rowOff>-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  <charset val="238"/>
          </rPr>
          <t xml:space="preserve">[Komentarz podzielony na wątki]
Używana wersja programu Excel umożliwia odczytanie tego komentarza podzielonego na wątki, jednak wszelkie wprowadzone w nim zmiany zostaną usunięte po otwarciu pliku w nowszej wersji programu Excel. Dowiedz się więcej: https://go.microsoft.com/fwlink/?linkid=870924
Komentarz:
    Zmienić nazwę ???? na Centrum Aktywności...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24</xdr:rowOff>
              </xdr:from>
              <xdr:to>
                <xdr:col>6</xdr:col>
                <xdr:colOff>19</xdr:colOff>
                <xdr:row>9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163">
  <si>
    <t xml:space="preserve">Załącznik do uchwały Rady Osiedla w sprawie przyjęcia planu wydatków na 2023 rok</t>
  </si>
  <si>
    <t xml:space="preserve">Rada Osiedla:</t>
  </si>
  <si>
    <t xml:space="preserve">WZÓR - do pisma w sprawie planu wydatków osiedli na rok 2023</t>
  </si>
  <si>
    <t xml:space="preserve">Numer uchwały RO:</t>
  </si>
  <si>
    <t xml:space="preserve">z dnia:</t>
  </si>
  <si>
    <t xml:space="preserve">Dział</t>
  </si>
  <si>
    <t xml:space="preserve">Rozdział</t>
  </si>
  <si>
    <t xml:space="preserve">Paragraf</t>
  </si>
  <si>
    <t xml:space="preserve">Pozycja</t>
  </si>
  <si>
    <t xml:space="preserve">Fundusz</t>
  </si>
  <si>
    <t xml:space="preserve">Zadanie</t>
  </si>
  <si>
    <r>
      <rPr>
        <b val="true"/>
        <sz val="8"/>
        <color rgb="FF000000"/>
        <rFont val="Verdana"/>
        <family val="2"/>
        <charset val="238"/>
      </rPr>
      <t xml:space="preserve">Kwota planu</t>
    </r>
    <r>
      <rPr>
        <b val="true"/>
        <vertAlign val="superscript"/>
        <sz val="8"/>
        <color rgb="FF000000"/>
        <rFont val="Verdana"/>
        <family val="2"/>
        <charset val="238"/>
      </rPr>
      <t xml:space="preserve">1)</t>
    </r>
  </si>
  <si>
    <t xml:space="preserve">Planowane zakupy materiałów i usług oraz ich przeznaczenie</t>
  </si>
  <si>
    <t xml:space="preserve">Łączna kwota na 2023 rok:</t>
  </si>
  <si>
    <r>
      <rPr>
        <b val="true"/>
        <sz val="11"/>
        <color rgb="FF000000"/>
        <rFont val="Verdana"/>
        <family val="2"/>
        <charset val="238"/>
      </rPr>
      <t xml:space="preserve">01 - drużyna osiedlowa
</t>
    </r>
    <r>
      <rPr>
        <sz val="9"/>
        <color rgb="FF000000"/>
        <rFont val="Verdana"/>
        <family val="2"/>
        <charset val="238"/>
      </rPr>
      <t xml:space="preserve">wydatki związane z prowadzeniem drużyny osiedlowej</t>
    </r>
  </si>
  <si>
    <t xml:space="preserve">4110/510</t>
  </si>
  <si>
    <t xml:space="preserve">01 drużyna osiedlowa</t>
  </si>
  <si>
    <t xml:space="preserve">GW</t>
  </si>
  <si>
    <t xml:space="preserve">WCRS/B/09</t>
  </si>
  <si>
    <t xml:space="preserve">Składki (17,46% od kwoty brutto z par 4170/999) na ubezpieczenia społeczne od umów zleceń związanych z prowadzeniem drużyny osiedlowej np.: 
- prowadzeniem zajęć, 
- sędziowaniem, 
- zabezpieczeniem medycznym</t>
  </si>
  <si>
    <t xml:space="preserve">4120/530</t>
  </si>
  <si>
    <t xml:space="preserve">Składki (2,45% od kwoty brutto z par 4170/999) na Fundusz Pracy od umów zleceń związanych z prowadzeniem drużyny osiedlowej np.: 
- prowadzeniem zajęć, 
- sędziowaniem, 
- zabezpieczeniem medycznym</t>
  </si>
  <si>
    <t xml:space="preserve">4170/999</t>
  </si>
  <si>
    <t xml:space="preserve">Umowy zlecenia i umowy o dzieło z osobami fizycznymi - związanymi z prowadzeniem drużyny osiedlowej np.: 
- prowadzeniem zajęć, 
- sędziowaniem, 
- zabezpieczeniem medycznym</t>
  </si>
  <si>
    <t xml:space="preserve">4190/999</t>
  </si>
  <si>
    <t xml:space="preserve">Nagrody konkursowe - zakup nagród rzeczowych oraz nagród w formie biletów wstępu do teatru, kina… np.:
- piłek
- biletów do kina</t>
  </si>
  <si>
    <t xml:space="preserve">4210/999</t>
  </si>
  <si>
    <t xml:space="preserve">Zakup materiałów i wyposażenia - zakup materiałów i wyposażenia na potrzeby działalności drużyny osiedlowej (na stanie Osiedla) np.:
- zakup piłek
- paletek, rakietek, siatek
- zakup strojów</t>
  </si>
  <si>
    <t xml:space="preserve">4220/999</t>
  </si>
  <si>
    <t xml:space="preserve">Zakup środków żywności - zakup gotowych produktów na potrzeby drużyny osiedlowej np.:
- wody mineralnej, soków, napojów...
- batonów, owoców, słodyczy…</t>
  </si>
  <si>
    <t xml:space="preserve">4300/999</t>
  </si>
  <si>
    <t xml:space="preserve">Zakup usług pozostałych - usługi (wykonywane przez firmy) na potrzeby działalności drużyny osiedlowej - umowy z firmami dot. :
- obsługi medycznej, 
- najmu sali, 
- wynajmu autokaru
zakup materiałów zużytych na organizowane wydarzenia:
- taśmy zabezpieczające, środki czystości...</t>
  </si>
  <si>
    <t xml:space="preserve">4430/001</t>
  </si>
  <si>
    <t xml:space="preserve">Różne opłaty i składki – ubezpieczenia 
(koszt ubezpieczenia dodatkowego) 
- ubezpieczenie OC i NNW drużyny </t>
  </si>
  <si>
    <t xml:space="preserve">4430/999</t>
  </si>
  <si>
    <t xml:space="preserve">Różne opłaty i składki - np.:
- opłata dla organizatora turnieju za udział w rozgrywkach sportowych</t>
  </si>
  <si>
    <r>
      <rPr>
        <b val="true"/>
        <sz val="11"/>
        <color rgb="FF000000"/>
        <rFont val="Verdana"/>
        <family val="2"/>
        <charset val="238"/>
      </rPr>
      <t xml:space="preserve">02 - festyny i pikniki integracyjne
</t>
    </r>
    <r>
      <rPr>
        <sz val="9"/>
        <color rgb="FF000000"/>
        <rFont val="Verdana"/>
        <family val="2"/>
        <charset val="238"/>
      </rPr>
      <t xml:space="preserve">wydatki związane z organizacją festynów, pikników</t>
    </r>
  </si>
  <si>
    <t xml:space="preserve">02 festyny i pikniki integracyjne</t>
  </si>
  <si>
    <t xml:space="preserve">Składki (17,46% od kwoty brutto z par 4170/999) na ubezpieczenia społeczne od umów zleceń związanych z organizacją festynów i pikników osiedlowych np.: 
- umowy dot. prowadzenia zajęć, 
- sędziowania, 
- zabezpieczenia medycznego, 
- oprawy artystycznej</t>
  </si>
  <si>
    <t xml:space="preserve">Składki (2,45% od kwoty brutto z par 4170/999) na Fundusz Pracy od umów zleceń  - składki od umów zleceń związanych z organizacją festynów i pikników osiedlowych np.: 
- umowy dot. prowadzenia zajęć, 
- sędziowania, 
- zabezpieczenia medycznego, 
- oprawy artystycznej</t>
  </si>
  <si>
    <t xml:space="preserve">Umowy zlecenia i umowy o dzieło z osobami fizycznymi - związanymi z organizacją festynów i pikników osiedlowych np.: 
- umowy dot. prowadzenia zajęć, 
- sędziowania, 
- zabezpieczenia medycznego, 
- oprawy artystycznej</t>
  </si>
  <si>
    <t xml:space="preserve">Nagrody konkursowe - zakup nagród na konkursy organizowane w ramach organizacji festynów i pikników integracyjnych
- piłek
- biletów do kina</t>
  </si>
  <si>
    <t xml:space="preserve">Zakup materiałów i wyposażenia  - na potrzeby organizacji festynu (na stanie Osiedla) np.: 
- namiot, agregat..</t>
  </si>
  <si>
    <t xml:space="preserve">Zakup środków żywności - zakup gotowych produktów na potrzeby poczęstunku dla mieszkańców i zaproszonych gości w ramach organizacji festynu np.:
- wody mineralnej, soków, napojów...
- kiełbas, chleba, przypraw…</t>
  </si>
  <si>
    <t xml:space="preserve">4260/001</t>
  </si>
  <si>
    <t xml:space="preserve">Zakup energii elektrycznej - koszt energii</t>
  </si>
  <si>
    <t xml:space="preserve">Zakup usług pozostałych - usługi (wykonywane przez firmy) na potrzeby organizacji festynów - np.:
- umowy z firmami dot. wynajmu sceny, nagłośnienia, oprawy technicznej i artystycznej, 
- wynajem urządzeń zabawowych, 
- organizacji imprez, cateringu/usługi gastronomicznej
- obsługi sanitarnej
- koszty usługi montażu przyłącza energetycznego
Zakup materiałów:
- jednorazowe talerzyki, sztućce, ręczniki papierowe, środki czystości na organizację festynów
- materiały potrzebne do zorganizowania konkursów podczas festynu - np. papier, taśmy zabezpieczające, kredki…
- drobne upominki dla uczestników festynu np: magnesy, długopisy, breloczki... </t>
  </si>
  <si>
    <t xml:space="preserve">Różne opłaty i składki – ubezpieczenia (koszt ubezpieczenia dodatkowego) 
- ubezpieczenie festynu osiedlowego</t>
  </si>
  <si>
    <t xml:space="preserve">Różne opłaty i składki - np.:
- opłaty ZAiKS na odtwarzanie utworów podczas imprezy organizowanej w ramach działalności świetlicy</t>
  </si>
  <si>
    <t xml:space="preserve">4520/999</t>
  </si>
  <si>
    <t xml:space="preserve">Opłaty na rzecz budżetów jednostek samorządu terytorialnego - np..:
- Zarząd Zieleni Miejskiej - opłata za udostępnienie terenu na festyn
- Zarząd Zieleni Miejskiej - kaucja za udostępnienie terenu na festyn</t>
  </si>
  <si>
    <r>
      <rPr>
        <b val="true"/>
        <sz val="11"/>
        <color rgb="FF000000"/>
        <rFont val="Verdana"/>
        <family val="2"/>
        <charset val="238"/>
      </rPr>
      <t xml:space="preserve">03 - imprezy okolicznościowe
</t>
    </r>
    <r>
      <rPr>
        <sz val="9"/>
        <color rgb="FF000000"/>
        <rFont val="Verdana"/>
        <family val="2"/>
        <charset val="238"/>
      </rPr>
      <t xml:space="preserve">wydatki związane z organizacją imprez okolicznościowych (np. wigilie, mikołajki), 
prelekcjami, spotkaniami z ciekawymi ludźmi i mieszkańcami…</t>
    </r>
  </si>
  <si>
    <t xml:space="preserve">03 imprezy okolicznościowe</t>
  </si>
  <si>
    <t xml:space="preserve">Składki (17,46% od kwoty brutto z par 4170/999) na ubezpieczenia społeczne od umów zleceń związanych z organizacją imprez okolicznościowych np.: 
- umowy dot. występów, 
- recitali, 
- prelekcji, 
- porad, 
- prezentacji szkoleń, 
- warsztatów</t>
  </si>
  <si>
    <t xml:space="preserve">Składki (2,45% od kwoty brutto z par 4170/999) na Fundusz Pracy od umów zleceń  - składki od umów zleceń związanych z organizacją imprez okolicznościowych np.: 
- umowy dot. występów, 
- recitali, 
- prelekcji, 
- porad, 
- prezentacji szkoleń, 
- warsztatów</t>
  </si>
  <si>
    <t xml:space="preserve">Umowy zlecenia i umowy o dzieło z osobami fizycznymi - związanymi z organizacją imprez okolicznościowych np.: 
- umowy dot. występów, 
- recitali, 
- prelekcji, 
- porad, 
- prezentacji szkoleń, 
- warsztatów</t>
  </si>
  <si>
    <t xml:space="preserve">Nagrody konkursowe - zakup nagród na konkursy organizowane w ramach organizowanych imprez okolicznościowych np:
- piłek
- biletów do kina</t>
  </si>
  <si>
    <t xml:space="preserve">Zakup materiałów i wyposażenia - na potrzeby organizacji imprez okolicznościowych (na stan osiedla) np.:  
- sprzęt gastronomiczny…</t>
  </si>
  <si>
    <t xml:space="preserve">Zakup środków żywności - na potrzeby poczęstunku dla mieszkańców i zaproszonych gości w ramach spotkań z mieszkańcami, zorganizowanych spotkań z ciekawymi ludźmi, organizacji wigilii i mikołajek oraz przygotowania paczek świątecznych dla mieszkańcow osiedla (dorośli i dzieci) np.:
- woda mineralnej, soki, napoje...
- chleb, wędliny, konserwy, mąką, cukier, słodycze...</t>
  </si>
  <si>
    <t xml:space="preserve">Zakup usług pozostałych - usługi (wykonywane przez firmy) na potrzeby organizacji imprez okolicznościowych  - np:
- usługę przygotowania paczek świątecznych
- umowy z firmami dot. nagłośnienia, 
- oprawy technicznej i artystycznej, 
- organizacji imprez
- bilety do kina, teatru
Zakup materiałów zużytych podczas wydarzenia:
- jednorazowe talerzyki, sztućce, ręczniki papierowe, 
- środki czystości, 
- zabawek, książek do paczek dla dzieci na mikołaja</t>
  </si>
  <si>
    <t xml:space="preserve">Różne opłaty i składki – ubezpieczenia (koszt ubezpieczenia dodatkowego) - np. 
- ubezpieczenie imprezy okolicznościowej</t>
  </si>
  <si>
    <t xml:space="preserve">Różne opłaty i składki - np.:
- opłaty ZAiKS na odtwarzanie utworów podczas imprezy okolicznościowej</t>
  </si>
  <si>
    <r>
      <rPr>
        <b val="true"/>
        <sz val="11"/>
        <color rgb="FF000000"/>
        <rFont val="Verdana"/>
        <family val="2"/>
        <charset val="238"/>
      </rPr>
      <t xml:space="preserve">04 - klub seniora
</t>
    </r>
    <r>
      <rPr>
        <sz val="9"/>
        <color rgb="FF000000"/>
        <rFont val="Verdana"/>
        <family val="2"/>
        <charset val="238"/>
      </rPr>
      <t xml:space="preserve">wydatki związane z prowadzeniem klubu seniora</t>
    </r>
  </si>
  <si>
    <t xml:space="preserve">04 klub seniora</t>
  </si>
  <si>
    <t xml:space="preserve">Składki (17,46% od kwoty brutto z par 4170/999) na ubezpieczenia społeczne od umów zleceń związanych z organizacją imprez okolicznościowych np.: 
- prowadzenie klubu, 
- sprzątanie, 
- organizacja zajęć, warsztatów</t>
  </si>
  <si>
    <t xml:space="preserve">Składki (2,45% od kwoty brutto z par 4170/999) na Fundusz Pracy od umów zleceń  - składki od umów zleceń związanych z organizacją imprez okolicznościowych np.: 
- prowadzenie klubu, 
- sprzątanie, 
- organizacja zajęć, warsztatów</t>
  </si>
  <si>
    <t xml:space="preserve">Umowy zlecenia i umowy o dzieło z osobami fizycznymi -związanymi z organizacją imprez okolicznościowych np.: 
- prowadzenie klubu, 
- sprzątanie, 
- organizacja zajęć, warsztatów</t>
  </si>
  <si>
    <t xml:space="preserve">Nagrody konkursowe - zakup nagród na konkursy organizowane w ramach działalności klubu seniora np.:
- piłek
- biletów do kina</t>
  </si>
  <si>
    <t xml:space="preserve">Zakup materiałów i wyposażenia - na potrzeby działalności klubu seniora (na stanie osiedla) np.:
- urządzenia na potrzeby działalności klubu seniora</t>
  </si>
  <si>
    <t xml:space="preserve">Zakup środków żywności - zakup gotowych produktów na potrzeby działalności klubu seniora - spotkania członków klubu seniora np.:
- wody mineralnej, soków, napojów…
- słodyczy, kawy, cukru... </t>
  </si>
  <si>
    <t xml:space="preserve">Zakup usług pozostałych - usługi (wykonywane przez firmy) na potrzeby działalności klubu seniora  - np.:
- bilety do kina lub teatru, 
- usługi gastronomiczne i cateringowe
- usługi transportu
- usługi turystyczne - noclegi
- przewodnik
Zakup materiałów na zajęcia:
- materiały papiernicze, plastyczne...</t>
  </si>
  <si>
    <t xml:space="preserve">Różne opłaty i składki – ubezpieczenia (koszt ubezpieczenia dodatkowego) - np. :
- ubezpieczenie wycieczki klubu seniora</t>
  </si>
  <si>
    <t xml:space="preserve">Różne opłaty i składki - np. :
- opłaty ZAiKS na odtwarzanie utworów podczas imprez klubu seniora</t>
  </si>
  <si>
    <r>
      <rPr>
        <b val="true"/>
        <sz val="11"/>
        <color rgb="FF000000"/>
        <rFont val="Verdana"/>
        <family val="2"/>
        <charset val="238"/>
      </rPr>
      <t xml:space="preserve">05 - koła i kluby tematyczne
</t>
    </r>
    <r>
      <rPr>
        <sz val="9"/>
        <color rgb="FF000000"/>
        <rFont val="Verdana"/>
        <family val="2"/>
        <charset val="238"/>
      </rPr>
      <t xml:space="preserve">wydatki związane z prowadzonymi kołami i klubami tematycznymi</t>
    </r>
  </si>
  <si>
    <t xml:space="preserve">05 koła i kluby tematyczne</t>
  </si>
  <si>
    <t xml:space="preserve">Składki (17,46% od kwoty brutto z par 4170/999) na ubezpieczenia społeczne od umów zleceń związanych z organizacją imprez okolicznościowych np.: 
- prowadzenie klubu, 
- sprzątanie, 
- organizacja zajęć tematycznych</t>
  </si>
  <si>
    <t xml:space="preserve">Składki (2,45% od kwoty brutto z par 4170/999) na Fundusz Pracy od umów zleceń - składki od umów zleceń związanych z organizacją imprez okolicznościowych np.: 
- prowadzenie klubu, 
- sprzątanie, 
- organizacja zajęć tematycznych</t>
  </si>
  <si>
    <t xml:space="preserve">Umowy zlecenia i umowy o dzieło z osobami fizycznymi - związanymi z organizacją imprez okolicznościowych np.: 
- prowadzenie klubu, 
- sprzątanie, 
- organizacja zajęć tematycznych</t>
  </si>
  <si>
    <t xml:space="preserve">Nagrody konkursowe - zakup nagród na konkursy organizowane w ramach działalności kół i klubów tematycznych np..:
- piłek
- biletów do kina</t>
  </si>
  <si>
    <t xml:space="preserve">Zakup materiałów i wyposażenia (na stan osiedla)
- na potrzeby działalności kół i klubów tematycznych</t>
  </si>
  <si>
    <t xml:space="preserve">Zakup środków żywności - zakup gotowych produktów na potrzeby działalności kół i klubów tematycznych - spotkania i zajęcia członków kół i klubów tematycznych np.:
- wody mineralnej, soków
- słodyczy, kawy, herbaty, cukru…</t>
  </si>
  <si>
    <t xml:space="preserve">Zakup usług pozostałych - usługi (wykonywane przez firmy) na potrzeby działalności kół i klubów tematycznych - np.:
- prowadzenia zajęć 
- usług ksero, 
- usług kurierskich
- usługi gastronomiczne/cateringowe
Zakup materiałów na zajęcia:
- materiały papiernicze, plastyczne...</t>
  </si>
  <si>
    <t xml:space="preserve">Różne opłaty i składki – ubezpieczenia (koszt ubezpieczenia dodatkowego) 
- ubezpieczenie związane z działalnością kół i klubów tematycznych</t>
  </si>
  <si>
    <t xml:space="preserve">Różne opłaty i składki - np. : 
- opłaty ZAiKS na odtwarzanie utworów podczas imprezy organizowanej w ramach działalności świetlicy</t>
  </si>
  <si>
    <r>
      <rPr>
        <b val="true"/>
        <sz val="11"/>
        <color rgb="FF000000"/>
        <rFont val="Verdana"/>
        <family val="2"/>
        <charset val="238"/>
      </rPr>
      <t xml:space="preserve">06 - koszty administracyjne
</t>
    </r>
    <r>
      <rPr>
        <sz val="9"/>
        <color rgb="FF000000"/>
        <rFont val="Verdana"/>
        <family val="2"/>
        <charset val="238"/>
      </rPr>
      <t xml:space="preserve">wydatki związane z prowadzeniem biura</t>
    </r>
  </si>
  <si>
    <t xml:space="preserve">3030/999</t>
  </si>
  <si>
    <t xml:space="preserve">06 koszty administracyjne</t>
  </si>
  <si>
    <t xml:space="preserve">Różne wydatki na rzecz osób fizycznych 
- wypłaty diet dla radnych osiedlowych
(przyznanych dla radnych w odrębnej uchwale w sprawie przyznania i podziału diet)</t>
  </si>
  <si>
    <t xml:space="preserve">Składki (17,46% od kwoty brutto z par 4170/999) na ubezpieczenia społeczne od umów zleceń związanych z organizacją imprez okolicznościowych np.: 
- umowy dot. drobnych czynności konserwatorskich 
- napraw i remontów, 
- umowy dot. obsługi sekretariatu, 
- sprzątania siedziby, 
- pielęgnacji terenów zielonych znajdujących się pod opieką osiedla</t>
  </si>
  <si>
    <t xml:space="preserve">Składki (2,45% od kwoty brutto z par 4170/999) na Fundusz Pracy od umów zleceń  - składki od umów zleceń związanych z organizacją imprez okolicznościowych np.:
- umowy dot. drobnych czynności konserwatorskich 
- napraw i remontów, 
- umowy dot. obsługi sekretariatu, 
- sprzątania siedziby, 
- pielęgnacji terenów zielonych znajdujących się pod opieką osiedla</t>
  </si>
  <si>
    <t xml:space="preserve">Umowy zlecenia i umowy o dzieło z osobami fizycznymi - związanymi z administracją np.:
- umowy dot. drobnych czynności konserwatorskich 
- napraw i remontów, 
- umowy dot. obsługi sekretariatu, 
- sprzątania siedziby, 
- pielęgnacji terenów zielonych znajdujących się pod opieką osiedla</t>
  </si>
  <si>
    <t xml:space="preserve">4210/800</t>
  </si>
  <si>
    <t xml:space="preserve">Zakup materiałów i wyposażenia (wydatki na informatykę) - zakupy na potrzeby osiedla: 
- laptopy, komputery, monitory, drukarki, projektory, skanery, routery, switche, zasilacze
- akcesoriów komputerowych - pendrive, dyski usb, klawiatury, myszki, przewody usb, przewody lan
- inne elementy informatyczne, 
- rozbudowa komputera - pamięć RAM, dyski twarde
- oprogramowanie na własność
- oprogramowanie jako usługa - Microsoft Office 365, MS Teams, pakiet antywirusowy... (pierwszy zakup usługi)</t>
  </si>
  <si>
    <t xml:space="preserve">Zakup materiałów i wyposażenia - na potrzeby Rady Osiedla - zakupy art. biurowych np.:
- papieru ksero 
- tonerów
- środków czystości
- urządzeń i akcesoriów biurowych
- mebli biurowych 
- zakup opatrunków 
- zakupy niezbędne do drobnej konserwacji - zakup kinkietu, gniazdka, żaluzji</t>
  </si>
  <si>
    <t xml:space="preserve">Zakup środków żywności - zakup gotowych produktów na potrzeby sesji Rad Osiedli i Zarządów Osiedli:
- drobne, podstawowe artykuły spożywcze</t>
  </si>
  <si>
    <t xml:space="preserve">4270/002</t>
  </si>
  <si>
    <t xml:space="preserve">Zakup usług remontowych – pozostałe usługi remontowe np.
- umowy z firmami dot. drobnych czynności konserwatorskich 
- prac malarskich, elektrycznych
- naprawy , konserwacje i naprawy sprzętu AGD, komputerowego (wraz z częściami)
- naprawy, konserwacje i przeglądy pieców gazowych
- legalizacje i przeglądy gaśnic</t>
  </si>
  <si>
    <t xml:space="preserve">4300/800</t>
  </si>
  <si>
    <t xml:space="preserve">Zakup usług pozostałych (wydatki na informatykę) - usługi informatyczne na potrzeby Rady Osiedla np.:
- instalacja oprogramowania, 
- usługa złożenia komputera, 
- zakup usług serwisowych dla sprzętu komputerowego oraz oprogramowania
- opłata za dostęp do usługi Microsoft Offcie 365, MS Teams, pakiet antywirusowy (kolejne opłaty - przedłużenie)</t>
  </si>
  <si>
    <t xml:space="preserve">Zakup usług pozostałych - zakup usług (wykonywane przez firmy) na potrzeby Rady Osiedla - np.: 
- opłaty pocztowe (wysyłki, opłaty za upoważnienie stałe do odbioru), 
- usługi kurierskie(m.in. dostawa zakupów internetowych) 
- zakup znaczków pocztowych, 
- usługa wykonania pieczątek, 
- umowy z firmami dot. ochrony i monitoringu pomieszczeń osiedla, 
- pielęgnacji terenów zielonych przekazanych osiedlu, 
- abonament RTV
- usługa wykonania np.: mebli, namiotu</t>
  </si>
  <si>
    <t xml:space="preserve">4360/800</t>
  </si>
  <si>
    <t xml:space="preserve">Usługi dostępu do internetu (wydatki na informatykę) - dostęp do internetu: 
- abonament 
- doładowania kart prepaid do łączności internetowej</t>
  </si>
  <si>
    <t xml:space="preserve">4360/999</t>
  </si>
  <si>
    <t xml:space="preserve">Zakup usług telekomunikacyjnych tel. komórkowej i stacjonarnej 
- sieć stacjonarna 
- telefonia komórkowa (abonament)
- telefonia komórkowa (karty prepaid)</t>
  </si>
  <si>
    <t xml:space="preserve">Różne opłaty i składki – ubezpieczenia (koszt ubezpieczenia dodatkowego) 
- dodatkowe ubezpieczenie siedziby osiedla</t>
  </si>
  <si>
    <r>
      <rPr>
        <b val="true"/>
        <sz val="11"/>
        <color rgb="FF000000"/>
        <rFont val="Verdana"/>
        <family val="2"/>
        <charset val="238"/>
      </rPr>
      <t xml:space="preserve">07 - promocja osiedla 
</t>
    </r>
    <r>
      <rPr>
        <sz val="9"/>
        <color rgb="FF000000"/>
        <rFont val="Verdana"/>
        <family val="2"/>
        <charset val="238"/>
      </rPr>
      <t xml:space="preserve">wydatki związane z wydawaniem gazetki osiedlowej, strony internetowej, plakatów i publikacji o osiedlu…</t>
    </r>
  </si>
  <si>
    <t xml:space="preserve">07 promocja osiedla</t>
  </si>
  <si>
    <t xml:space="preserve">Składki (17,46% od kwoty brutto z par 4170/999) na ubezpieczenia społeczne od umów zleceń związanych z organizacją imprez okolicznościowych np.: 
- umowy dot. pisania artykułów, 
- prowadzenia dokumentacji fotograficznej</t>
  </si>
  <si>
    <t xml:space="preserve">Składki (2,45% od kwoty brutto z par 4170/999) na Fundusz Pracy od umów zleceń  - składki od umów zleceń związanych z organizacją imprez okolicznościowych np.:
- umowy dot. pisania artykułów, 
- umowy prowadzenia dokumentacji fotograficznej</t>
  </si>
  <si>
    <t xml:space="preserve">Umowy zlecenia i umowy o dzieło z osobami fizycznymi - związanymi z promocją osiedla np.:
- umowy dotyczące pisania artykułów, 
- prowadzenia dokumentacji fotograficznej</t>
  </si>
  <si>
    <t xml:space="preserve">Nagrody konkursowe - zakup nagród na organizowane konkursy w ramach promocji osiedla np.: 
- na konkurs wiedzy o osiedlu np.: - piłek, biletów do kina</t>
  </si>
  <si>
    <t xml:space="preserve">Zakup usług pozostałych (wydatki na informatykę) - usługi na potrzeby promocji osiedla – strona internetowa np.:
- wynajem serwera-hostingu i udostępnienia domeny
- projektowania i wykonania oraz serwisu strony internetowej
- ceryfikaty SSL i inne</t>
  </si>
  <si>
    <t xml:space="preserve">Zakup usług pozostałych - zakup usług związanych z promocją osiedla - np.: 
- usług poligraficznych - druk gazetek osiedlowych, ulotek, plakatów</t>
  </si>
  <si>
    <r>
      <rPr>
        <b val="true"/>
        <sz val="11"/>
        <color rgb="FF000000"/>
        <rFont val="Verdana"/>
        <family val="2"/>
        <charset val="238"/>
      </rPr>
      <t xml:space="preserve">08 - centrum osiedlowe
</t>
    </r>
    <r>
      <rPr>
        <sz val="9"/>
        <color rgb="FF000000"/>
        <rFont val="Verdana"/>
        <family val="2"/>
        <charset val="238"/>
      </rPr>
      <t xml:space="preserve">wydatki związane z prowadzeniem centrum osiedlowego (dawniej jako świetlica osiedlowa)</t>
    </r>
  </si>
  <si>
    <t xml:space="preserve">08 centrum osiedlowe</t>
  </si>
  <si>
    <t xml:space="preserve">Składki (17,46% od kwoty brutto z par 4170/999) na ubezpieczenia społeczne od umów zleceń związanych z prowadzeniem np.: 
- zajęć, warsztatów, 
- sprzątaniem
- organizacją zajęć tematycznych</t>
  </si>
  <si>
    <t xml:space="preserve">Składki (2,45% od kwoty brutto z par 4170/999) na Fundusz Pracy od umów zleceń  - składki od umów zleceń związanych z prowadzeniem np.: 
- zajęć, warsztatów, 
- sprzątaniem
- organizacją zajęć tematycznych</t>
  </si>
  <si>
    <t xml:space="preserve">Umowy zlecenia i umowy o dzieło z osobami fizycznymi - związanymi z prowadzeniem np.: 
- zajęć, warsztatów, 
- sprzątaniem
- organizacją zajęć tematycznych</t>
  </si>
  <si>
    <t xml:space="preserve">Nagrody konkursowe - zakup nagród rzeczowych w ramach organizowanych konkursów i turniejów w ramach prowadzonych zajęć np.:
- piłek, akcesoriów sportowych...
- w formie biletów wstępu do teatru, kina…</t>
  </si>
  <si>
    <t xml:space="preserve">Zakup materiałów i wyposażenia
- zakup wyposażenia związanego z działalnością centrum osiedlowego</t>
  </si>
  <si>
    <t xml:space="preserve">Zakup środków żywności - na potrzeby działalności centrum osiedlowego np.:
- wody mineralnej, soków, napojów... 
- słodyczy, herabaty, cukru…</t>
  </si>
  <si>
    <t xml:space="preserve">Zakup usług pozostałych - zakup usług (wykonywane przez firmy) związanych z działalnością centrum osiedlowego np.: 
- usługi prowadzenia zajęć, warsztatów
- usługi gastronomiczne, cateringowe, 
- usługi kurierskie
- zakup materiałów biurowych, plastycznych na potrzeby zajęć</t>
  </si>
  <si>
    <t xml:space="preserve">Różne opłaty i składki – ubezpieczenia (koszt ubezpieczenia dodatkowego) np.:
- ubezpieczenie związane z działalnością centrum osiedlowego</t>
  </si>
  <si>
    <t xml:space="preserve">Różne opłaty i składki - np.:
- opłaty ZAiKS na odtwarzanie utworów podczas imprezy organizowanej w ramach działalności centrum osiedlowego</t>
  </si>
  <si>
    <r>
      <rPr>
        <b val="true"/>
        <sz val="11"/>
        <color rgb="FF000000"/>
        <rFont val="Verdana"/>
        <family val="2"/>
        <charset val="238"/>
      </rPr>
      <t xml:space="preserve">09 - turnieje i konkursy 
</t>
    </r>
    <r>
      <rPr>
        <sz val="9"/>
        <color rgb="FF000000"/>
        <rFont val="Verdana"/>
        <family val="2"/>
        <charset val="238"/>
      </rPr>
      <t xml:space="preserve">(wydatki zwiazane z organizacją turniejów, konkursów i imprez sportowych oraz tematycznych - np.: 
historyczne, plastyczne, językowe, dot. czystości i estetyki osiedla... )</t>
    </r>
  </si>
  <si>
    <t xml:space="preserve">09 turnieje, konkursy i imprezy sportowe oraz tematyczne</t>
  </si>
  <si>
    <t xml:space="preserve">Składki (17,46% od kwoty brutto z par 4170/999) na ubezpieczenia społeczne od umów zleceń związanych z organizacją turniejów, konkursów : np.: 
- umowy poprowadzenia konkursu, 
- umowy poprowadzenia turnieju</t>
  </si>
  <si>
    <t xml:space="preserve">Składki (2,45% od kwoty brutto z par 4170/999) na Fundusz Pracy od umów zleceń - składki od umów zleceń związanych z organizacją turniejów, konkursów : np.: 
- umowy poprowadzenia konkursu, 
- umowy poprowadzenia turnieju</t>
  </si>
  <si>
    <t xml:space="preserve">Umowy zlecenia i umowy o dzieło z osobami fizycznymi - związanych z organizacją turniejów, konkursów : np.: 
- umowy poprowadzenia konkursu, 
- umowy poprowadzenia turnieju</t>
  </si>
  <si>
    <t xml:space="preserve">Nagrody konkursowe - zakup nagród rzeczowych w ramach organizowanych konkursów i turniejów np.:
- piłek, akcesoriów sportowych...
- w formie biletów wstępu do teatru, kina…</t>
  </si>
  <si>
    <t xml:space="preserve">Zakup materiałów i wyposażenia - na potrzeby organizacji konkursów i turniejów (na stan Osiedla) - np. 
- np. głośnik przenośny</t>
  </si>
  <si>
    <t xml:space="preserve">Zakup środków żywności - na potrzeby organizacji turniejów, konkursów i imprez sportowych oraz tematycznych np.:
- wody mineralnej, soków, napojów...
- słodyczy, batonów, owoców...</t>
  </si>
  <si>
    <t xml:space="preserve">Zakup usług pozostałych - usługi na potrzeby organizacji turniejów i imprez sportowych oraz tematycznych - np. 
- umowy z firmami dot. organizacji turnieju, 
- nagłośnienia, 
- oprawy technicznej i artystycznej, 
- cateringu, 
- obsługi sanitarnej
Zakup materiałów na potrzeby organizacji wydarzenia:
- papieru, 
- taśma zabezpieczająca, 
- środki czystości</t>
  </si>
  <si>
    <t xml:space="preserve">Różne opłaty i składki – ubezpieczenia (koszt ubezpieczenia dodatkowego) - np.:
- ubezpieczenie turniejów i konkursów</t>
  </si>
  <si>
    <t xml:space="preserve">Różne opłaty i składki - np.:
- opłaty ZAiKS na odtwarzanie utworów podczas turniejów i konkursów</t>
  </si>
  <si>
    <r>
      <rPr>
        <b val="true"/>
        <sz val="11"/>
        <color rgb="FF000000"/>
        <rFont val="Verdana"/>
        <family val="2"/>
        <charset val="238"/>
      </rPr>
      <t xml:space="preserve">10 - wycieczki, rajdy, rejsy
</t>
    </r>
    <r>
      <rPr>
        <sz val="9"/>
        <color rgb="FF000000"/>
        <rFont val="Verdana"/>
        <family val="2"/>
        <charset val="238"/>
      </rPr>
      <t xml:space="preserve">wydatki związane z organizacją wycieczek, rajdów, rejsów</t>
    </r>
  </si>
  <si>
    <t xml:space="preserve">10 wycieczki, rajdy, rejsy </t>
  </si>
  <si>
    <t xml:space="preserve">Składki (17,46% od kwoty brutto z par 4170/999) na ubezpieczenia społeczne od umów zleceń związanych z organizacją imprez okolicznościowych np.: 
- umowa dla przewodnika, 
- opiekuna, 
- prowadzenie techniczne i merytoryczne</t>
  </si>
  <si>
    <t xml:space="preserve">Składki (2,45% od kwoty brutto z par 4170/999) na Fundusz Pracy od umów zleceń  - składki od umów zleceń związanych z organizacją imprez okolicznościowych np.: 
- umowa dla przewodnika, 
- opiekuna, 
- prowadzenie techniczne i merytoryczne</t>
  </si>
  <si>
    <t xml:space="preserve">Umowy zlecenia i umowy o dzieło z osobami fizycznymi - związanymi z organizacją imprez okolicznościowych np.: 
- umowa dla przewodnika, 
- opiekuna, 
- prowadzenie techniczne i merytoryczne</t>
  </si>
  <si>
    <t xml:space="preserve">Nagrody konkursowe - zakup nagród rzeczowych na konkursy organizowane w ramach wycieczki np.:
- piłek, akcesoriów sportowych...
- w formie biletów wstępu do teatru, kina…</t>
  </si>
  <si>
    <t xml:space="preserve">Zakup materiałów i wyposażenia (na stan osiedla)
- np. megafon, głośnik przenośny</t>
  </si>
  <si>
    <t xml:space="preserve">Zakup środków żywności - zakup gotowych produktów na potrzeby organizacji wycieczek - np.:
- wody mineralnej, soków, napojów…
- słodycze, owoce</t>
  </si>
  <si>
    <t xml:space="preserve">Zakup usług pozostałych - usługi na potrzeby organizacji wycieczek - np. 
- usługa transportowa, 
- usługa zakwaterowania 
- usługa wyżywienia (catering, bar, restauracja, pizzeria, lodziarnia)
- przewodnik
Zakup materiałów:
- drobne upominki dla uczestników wycieczek
- talerzyki, sztućce jednorazowe...</t>
  </si>
  <si>
    <t xml:space="preserve">Różne opłaty i składki – ubezpieczenia (koszt ubezpieczenia dodatkowego) 
- np. ubezpieczenie wycieczki</t>
  </si>
  <si>
    <t xml:space="preserve">Różne opłaty i składki - np.:
- opłaty ZAiKS na odtwarzanie utworów podczas wycieczek</t>
  </si>
  <si>
    <t xml:space="preserve">11 - zakupy dla innych jednostek miejskich Gminy Wrocław</t>
  </si>
  <si>
    <t xml:space="preserve">Zakup materiałów i wyposażenia (wydatki na informatykę) - zakupy na potrzeby innych jednostek miejskich np. : 
- laptopy, komputery, monitory, drukarki, projektory, skanery, routery, switche, zasilacze
- akcesoriów komputerowych - pendrive, dyski usb, klawiatury, myszki, przewody usb, przewody lan
- inne elementy informatyczne, 
- rozbudowa komputera - pamięć RAM, dyski twarde
- oprogramowanie na własność
- oprogramowanie jako usługa - Microsoft Office 365, MS Teams, pakiet antywirusowy... (pierwszy zakup usługi)</t>
  </si>
  <si>
    <t xml:space="preserve">Zakup materiałów i wyposażenia - na potrzeby innych jednostek miejskich:
- papieru ksero 
- tonerów
- środków czystości
- urządzeń i akcesoriów biurowych
- mebli biurowych</t>
  </si>
  <si>
    <t xml:space="preserve">4240/999</t>
  </si>
  <si>
    <t xml:space="preserve">Zakup pomocy naukowych na potrzeby innych jednostek miejskich
- np. książki, podręczniki, sprzęt sportowy</t>
  </si>
  <si>
    <r>
      <rPr>
        <b val="true"/>
        <sz val="11"/>
        <color rgb="FF000000"/>
        <rFont val="Verdana"/>
        <family val="2"/>
        <charset val="238"/>
      </rPr>
      <t xml:space="preserve">21 - media 
</t>
    </r>
    <r>
      <rPr>
        <sz val="9"/>
        <color rgb="FF000000"/>
        <rFont val="Verdana"/>
        <family val="2"/>
        <charset val="238"/>
      </rPr>
      <t xml:space="preserve">opłaty związane z lokalem osiedla - media, czynsze</t>
    </r>
  </si>
  <si>
    <t xml:space="preserve">21 media</t>
  </si>
  <si>
    <t xml:space="preserve">Zakup materiałów i wyposażenia - opłaty za materiały</t>
  </si>
  <si>
    <t xml:space="preserve">Zakup energii elektrycznej - do lokali użytkowanych przez osiedle</t>
  </si>
  <si>
    <t xml:space="preserve">4260/999</t>
  </si>
  <si>
    <t xml:space="preserve">Zakup energii - energia cieplna, gaz, woda w lokalach użytkowanych przez osiedle</t>
  </si>
  <si>
    <t xml:space="preserve">Zakup usług remontowych – pozostałe usługi remontowe (fundusz remontowy, opłaty za konserwacje)</t>
  </si>
  <si>
    <t xml:space="preserve">Zakup usług pozostałych 
- usługi wywozu śmieci  z lokali użytkowanych przez osiedle
- odbiór ścieków z lokali użytkowanych przez osiedle</t>
  </si>
  <si>
    <t xml:space="preserve">4400/999</t>
  </si>
  <si>
    <t xml:space="preserve">Opłaty czynszowe za pomieszczenia biurowe - umowy wynajmu pomieszczeń na potrzeby osiedla</t>
  </si>
  <si>
    <t xml:space="preserve">Różne opłaty i składki 
- ubezpieczenia lokali użytkowanych przez osiedle</t>
  </si>
  <si>
    <t xml:space="preserve">Opłaty na rzecz budżetów jednostek samorządu terytorialnego 
- wywóz nieczystości stałych (opłata przekazywana bezpośrednio na konto Gminy na podstawie polecenia zapła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14" activeCellId="0" sqref="H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9.41"/>
    <col collapsed="false" customWidth="true" hidden="false" outlineLevel="0" max="4" min="4" style="1" width="16.56"/>
    <col collapsed="false" customWidth="tru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2" width="12.56"/>
    <col collapsed="false" customWidth="true" hidden="false" outlineLevel="0" max="8" min="8" style="1" width="57.41"/>
    <col collapsed="false" customWidth="false" hidden="false" outlineLevel="0" max="257" min="9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8" customFormat="true" ht="18.9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 t="s">
        <v>3</v>
      </c>
      <c r="B5" s="6"/>
      <c r="C5" s="6"/>
      <c r="D5" s="7"/>
      <c r="E5" s="7"/>
      <c r="F5" s="7"/>
      <c r="G5" s="9" t="s">
        <v>4</v>
      </c>
      <c r="H5" s="10"/>
      <c r="I5" s="8"/>
      <c r="L5" s="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30.7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6" t="s">
        <v>12</v>
      </c>
    </row>
    <row r="8" customFormat="false" ht="30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8" t="str">
        <f aca="false">IF(SUM(G9:G125)=0,"",SUM(G9:G125))</f>
        <v/>
      </c>
      <c r="H8" s="19"/>
    </row>
    <row r="9" s="21" customFormat="true" ht="34.9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</row>
    <row r="10" s="26" customFormat="true" ht="68.25" hidden="false" customHeight="true" outlineLevel="0" collapsed="false">
      <c r="A10" s="22" t="n">
        <v>750</v>
      </c>
      <c r="B10" s="22" t="n">
        <v>75022</v>
      </c>
      <c r="C10" s="22" t="s">
        <v>15</v>
      </c>
      <c r="D10" s="23" t="s">
        <v>16</v>
      </c>
      <c r="E10" s="22" t="s">
        <v>17</v>
      </c>
      <c r="F10" s="22" t="s">
        <v>18</v>
      </c>
      <c r="G10" s="24"/>
      <c r="H10" s="25" t="s">
        <v>19</v>
      </c>
    </row>
    <row r="11" s="26" customFormat="true" ht="69" hidden="false" customHeight="true" outlineLevel="0" collapsed="false">
      <c r="A11" s="22" t="n">
        <v>750</v>
      </c>
      <c r="B11" s="22" t="n">
        <v>75022</v>
      </c>
      <c r="C11" s="22" t="s">
        <v>20</v>
      </c>
      <c r="D11" s="23" t="s">
        <v>16</v>
      </c>
      <c r="E11" s="22" t="s">
        <v>17</v>
      </c>
      <c r="F11" s="22" t="s">
        <v>18</v>
      </c>
      <c r="G11" s="24"/>
      <c r="H11" s="25" t="s">
        <v>21</v>
      </c>
    </row>
    <row r="12" s="27" customFormat="true" ht="63.6" hidden="false" customHeight="true" outlineLevel="0" collapsed="false">
      <c r="A12" s="22" t="n">
        <v>750</v>
      </c>
      <c r="B12" s="22" t="n">
        <v>75022</v>
      </c>
      <c r="C12" s="22" t="s">
        <v>22</v>
      </c>
      <c r="D12" s="23" t="s">
        <v>16</v>
      </c>
      <c r="E12" s="22" t="s">
        <v>17</v>
      </c>
      <c r="F12" s="22" t="s">
        <v>18</v>
      </c>
      <c r="G12" s="24"/>
      <c r="H12" s="25" t="s">
        <v>23</v>
      </c>
    </row>
    <row r="13" s="27" customFormat="true" ht="58.9" hidden="false" customHeight="true" outlineLevel="0" collapsed="false">
      <c r="A13" s="22" t="n">
        <v>750</v>
      </c>
      <c r="B13" s="22" t="n">
        <v>75022</v>
      </c>
      <c r="C13" s="22" t="s">
        <v>24</v>
      </c>
      <c r="D13" s="23" t="s">
        <v>16</v>
      </c>
      <c r="E13" s="22" t="s">
        <v>17</v>
      </c>
      <c r="F13" s="22" t="s">
        <v>18</v>
      </c>
      <c r="G13" s="24"/>
      <c r="H13" s="25" t="s">
        <v>25</v>
      </c>
    </row>
    <row r="14" s="27" customFormat="true" ht="59.45" hidden="false" customHeight="true" outlineLevel="0" collapsed="false">
      <c r="A14" s="22" t="n">
        <v>750</v>
      </c>
      <c r="B14" s="22" t="n">
        <v>75022</v>
      </c>
      <c r="C14" s="22" t="s">
        <v>26</v>
      </c>
      <c r="D14" s="23" t="s">
        <v>16</v>
      </c>
      <c r="E14" s="22" t="s">
        <v>17</v>
      </c>
      <c r="F14" s="22" t="s">
        <v>18</v>
      </c>
      <c r="G14" s="24"/>
      <c r="H14" s="25" t="s">
        <v>27</v>
      </c>
    </row>
    <row r="15" s="27" customFormat="true" ht="48.75" hidden="false" customHeight="true" outlineLevel="0" collapsed="false">
      <c r="A15" s="22" t="n">
        <v>750</v>
      </c>
      <c r="B15" s="22" t="n">
        <v>75022</v>
      </c>
      <c r="C15" s="22" t="s">
        <v>28</v>
      </c>
      <c r="D15" s="23" t="s">
        <v>16</v>
      </c>
      <c r="E15" s="22" t="s">
        <v>17</v>
      </c>
      <c r="F15" s="22" t="s">
        <v>18</v>
      </c>
      <c r="G15" s="24"/>
      <c r="H15" s="25" t="s">
        <v>29</v>
      </c>
    </row>
    <row r="16" s="27" customFormat="true" ht="88.5" hidden="false" customHeight="true" outlineLevel="0" collapsed="false">
      <c r="A16" s="22" t="n">
        <v>750</v>
      </c>
      <c r="B16" s="22" t="n">
        <v>75022</v>
      </c>
      <c r="C16" s="22" t="s">
        <v>30</v>
      </c>
      <c r="D16" s="23" t="s">
        <v>16</v>
      </c>
      <c r="E16" s="22" t="s">
        <v>17</v>
      </c>
      <c r="F16" s="22" t="s">
        <v>18</v>
      </c>
      <c r="G16" s="24"/>
      <c r="H16" s="25" t="s">
        <v>31</v>
      </c>
    </row>
    <row r="17" s="27" customFormat="true" ht="41.45" hidden="false" customHeight="true" outlineLevel="0" collapsed="false">
      <c r="A17" s="22" t="n">
        <v>750</v>
      </c>
      <c r="B17" s="22" t="n">
        <v>75022</v>
      </c>
      <c r="C17" s="22" t="s">
        <v>32</v>
      </c>
      <c r="D17" s="23" t="s">
        <v>16</v>
      </c>
      <c r="E17" s="22" t="s">
        <v>17</v>
      </c>
      <c r="F17" s="22" t="s">
        <v>18</v>
      </c>
      <c r="G17" s="24"/>
      <c r="H17" s="25" t="s">
        <v>33</v>
      </c>
    </row>
    <row r="18" s="27" customFormat="true" ht="45" hidden="false" customHeight="true" outlineLevel="0" collapsed="false">
      <c r="A18" s="22" t="n">
        <v>750</v>
      </c>
      <c r="B18" s="22" t="n">
        <v>75022</v>
      </c>
      <c r="C18" s="22" t="s">
        <v>34</v>
      </c>
      <c r="D18" s="23" t="s">
        <v>16</v>
      </c>
      <c r="E18" s="22" t="s">
        <v>17</v>
      </c>
      <c r="F18" s="22" t="s">
        <v>18</v>
      </c>
      <c r="G18" s="24"/>
      <c r="H18" s="25" t="s">
        <v>35</v>
      </c>
    </row>
    <row r="19" s="28" customFormat="true" ht="34.9" hidden="false" customHeight="true" outlineLevel="0" collapsed="false">
      <c r="A19" s="20" t="s">
        <v>36</v>
      </c>
      <c r="B19" s="20"/>
      <c r="C19" s="20"/>
      <c r="D19" s="20"/>
      <c r="E19" s="20"/>
      <c r="F19" s="20"/>
      <c r="G19" s="20"/>
      <c r="H19" s="20"/>
    </row>
    <row r="20" s="27" customFormat="true" ht="78" hidden="false" customHeight="true" outlineLevel="0" collapsed="false">
      <c r="A20" s="22" t="n">
        <v>750</v>
      </c>
      <c r="B20" s="22" t="n">
        <v>75022</v>
      </c>
      <c r="C20" s="22" t="s">
        <v>15</v>
      </c>
      <c r="D20" s="23" t="s">
        <v>37</v>
      </c>
      <c r="E20" s="22" t="s">
        <v>17</v>
      </c>
      <c r="F20" s="22" t="s">
        <v>18</v>
      </c>
      <c r="G20" s="24"/>
      <c r="H20" s="25" t="s">
        <v>38</v>
      </c>
    </row>
    <row r="21" s="27" customFormat="true" ht="79.9" hidden="false" customHeight="true" outlineLevel="0" collapsed="false">
      <c r="A21" s="22" t="n">
        <v>750</v>
      </c>
      <c r="B21" s="22" t="n">
        <v>75022</v>
      </c>
      <c r="C21" s="22" t="s">
        <v>20</v>
      </c>
      <c r="D21" s="23" t="s">
        <v>37</v>
      </c>
      <c r="E21" s="22" t="s">
        <v>17</v>
      </c>
      <c r="F21" s="22" t="s">
        <v>18</v>
      </c>
      <c r="G21" s="24"/>
      <c r="H21" s="25" t="s">
        <v>39</v>
      </c>
    </row>
    <row r="22" s="27" customFormat="true" ht="73.9" hidden="false" customHeight="true" outlineLevel="0" collapsed="false">
      <c r="A22" s="22" t="n">
        <v>750</v>
      </c>
      <c r="B22" s="22" t="n">
        <v>75022</v>
      </c>
      <c r="C22" s="22" t="s">
        <v>22</v>
      </c>
      <c r="D22" s="23" t="s">
        <v>37</v>
      </c>
      <c r="E22" s="22" t="s">
        <v>17</v>
      </c>
      <c r="F22" s="22" t="s">
        <v>18</v>
      </c>
      <c r="G22" s="24"/>
      <c r="H22" s="25" t="s">
        <v>40</v>
      </c>
    </row>
    <row r="23" s="27" customFormat="true" ht="51" hidden="false" customHeight="true" outlineLevel="0" collapsed="false">
      <c r="A23" s="22" t="n">
        <v>750</v>
      </c>
      <c r="B23" s="22" t="n">
        <v>75022</v>
      </c>
      <c r="C23" s="22" t="s">
        <v>24</v>
      </c>
      <c r="D23" s="23" t="s">
        <v>37</v>
      </c>
      <c r="E23" s="22" t="s">
        <v>17</v>
      </c>
      <c r="F23" s="22" t="s">
        <v>18</v>
      </c>
      <c r="G23" s="24"/>
      <c r="H23" s="25" t="s">
        <v>41</v>
      </c>
    </row>
    <row r="24" s="27" customFormat="true" ht="36" hidden="false" customHeight="true" outlineLevel="0" collapsed="false">
      <c r="A24" s="22" t="n">
        <v>750</v>
      </c>
      <c r="B24" s="22" t="n">
        <v>75022</v>
      </c>
      <c r="C24" s="22" t="s">
        <v>26</v>
      </c>
      <c r="D24" s="23" t="s">
        <v>37</v>
      </c>
      <c r="E24" s="22" t="s">
        <v>17</v>
      </c>
      <c r="F24" s="22" t="s">
        <v>18</v>
      </c>
      <c r="G24" s="24"/>
      <c r="H24" s="25" t="s">
        <v>42</v>
      </c>
    </row>
    <row r="25" s="27" customFormat="true" ht="55.5" hidden="false" customHeight="true" outlineLevel="0" collapsed="false">
      <c r="A25" s="22" t="n">
        <v>750</v>
      </c>
      <c r="B25" s="22" t="n">
        <v>75022</v>
      </c>
      <c r="C25" s="22" t="s">
        <v>28</v>
      </c>
      <c r="D25" s="23" t="s">
        <v>37</v>
      </c>
      <c r="E25" s="22" t="s">
        <v>17</v>
      </c>
      <c r="F25" s="22" t="s">
        <v>18</v>
      </c>
      <c r="G25" s="24"/>
      <c r="H25" s="25" t="s">
        <v>43</v>
      </c>
    </row>
    <row r="26" s="27" customFormat="true" ht="21.75" hidden="false" customHeight="true" outlineLevel="0" collapsed="false">
      <c r="A26" s="22" t="n">
        <v>750</v>
      </c>
      <c r="B26" s="22" t="n">
        <v>75022</v>
      </c>
      <c r="C26" s="22" t="s">
        <v>44</v>
      </c>
      <c r="D26" s="23" t="s">
        <v>37</v>
      </c>
      <c r="E26" s="22" t="s">
        <v>17</v>
      </c>
      <c r="F26" s="22" t="s">
        <v>18</v>
      </c>
      <c r="G26" s="24"/>
      <c r="H26" s="25" t="s">
        <v>45</v>
      </c>
    </row>
    <row r="27" s="27" customFormat="true" ht="177" hidden="false" customHeight="true" outlineLevel="0" collapsed="false">
      <c r="A27" s="22" t="n">
        <v>750</v>
      </c>
      <c r="B27" s="22" t="n">
        <v>75022</v>
      </c>
      <c r="C27" s="22" t="s">
        <v>30</v>
      </c>
      <c r="D27" s="23" t="s">
        <v>37</v>
      </c>
      <c r="E27" s="22" t="s">
        <v>17</v>
      </c>
      <c r="F27" s="22" t="s">
        <v>18</v>
      </c>
      <c r="G27" s="24"/>
      <c r="H27" s="25" t="s">
        <v>46</v>
      </c>
    </row>
    <row r="28" s="27" customFormat="true" ht="36.75" hidden="false" customHeight="true" outlineLevel="0" collapsed="false">
      <c r="A28" s="22" t="n">
        <v>750</v>
      </c>
      <c r="B28" s="22" t="n">
        <v>75022</v>
      </c>
      <c r="C28" s="22" t="s">
        <v>32</v>
      </c>
      <c r="D28" s="23" t="s">
        <v>37</v>
      </c>
      <c r="E28" s="22" t="s">
        <v>17</v>
      </c>
      <c r="F28" s="22" t="s">
        <v>18</v>
      </c>
      <c r="G28" s="24"/>
      <c r="H28" s="25" t="s">
        <v>47</v>
      </c>
    </row>
    <row r="29" s="27" customFormat="true" ht="32.25" hidden="false" customHeight="true" outlineLevel="0" collapsed="false">
      <c r="A29" s="22" t="n">
        <v>750</v>
      </c>
      <c r="B29" s="22" t="n">
        <v>75022</v>
      </c>
      <c r="C29" s="22" t="s">
        <v>34</v>
      </c>
      <c r="D29" s="23" t="s">
        <v>37</v>
      </c>
      <c r="E29" s="22" t="s">
        <v>17</v>
      </c>
      <c r="F29" s="22" t="s">
        <v>18</v>
      </c>
      <c r="G29" s="24"/>
      <c r="H29" s="25" t="s">
        <v>48</v>
      </c>
    </row>
    <row r="30" s="27" customFormat="true" ht="49.5" hidden="false" customHeight="true" outlineLevel="0" collapsed="false">
      <c r="A30" s="22" t="n">
        <v>750</v>
      </c>
      <c r="B30" s="22" t="n">
        <v>75022</v>
      </c>
      <c r="C30" s="22" t="s">
        <v>49</v>
      </c>
      <c r="D30" s="23" t="s">
        <v>37</v>
      </c>
      <c r="E30" s="22" t="s">
        <v>17</v>
      </c>
      <c r="F30" s="22" t="s">
        <v>18</v>
      </c>
      <c r="G30" s="24"/>
      <c r="H30" s="25" t="s">
        <v>50</v>
      </c>
    </row>
    <row r="31" s="28" customFormat="true" ht="48.75" hidden="false" customHeight="true" outlineLevel="0" collapsed="false">
      <c r="A31" s="20" t="s">
        <v>51</v>
      </c>
      <c r="B31" s="20"/>
      <c r="C31" s="20"/>
      <c r="D31" s="20"/>
      <c r="E31" s="20"/>
      <c r="F31" s="20"/>
      <c r="G31" s="20"/>
      <c r="H31" s="20"/>
    </row>
    <row r="32" s="27" customFormat="true" ht="102" hidden="false" customHeight="true" outlineLevel="0" collapsed="false">
      <c r="A32" s="22" t="n">
        <v>750</v>
      </c>
      <c r="B32" s="22" t="n">
        <v>75022</v>
      </c>
      <c r="C32" s="22" t="s">
        <v>15</v>
      </c>
      <c r="D32" s="23" t="s">
        <v>52</v>
      </c>
      <c r="E32" s="22" t="s">
        <v>17</v>
      </c>
      <c r="F32" s="22" t="s">
        <v>18</v>
      </c>
      <c r="G32" s="24"/>
      <c r="H32" s="25" t="s">
        <v>53</v>
      </c>
    </row>
    <row r="33" s="27" customFormat="true" ht="102" hidden="false" customHeight="true" outlineLevel="0" collapsed="false">
      <c r="A33" s="22" t="n">
        <v>750</v>
      </c>
      <c r="B33" s="22" t="n">
        <v>75022</v>
      </c>
      <c r="C33" s="22" t="s">
        <v>20</v>
      </c>
      <c r="D33" s="23" t="s">
        <v>52</v>
      </c>
      <c r="E33" s="22" t="s">
        <v>17</v>
      </c>
      <c r="F33" s="22" t="s">
        <v>18</v>
      </c>
      <c r="G33" s="24"/>
      <c r="H33" s="25" t="s">
        <v>54</v>
      </c>
    </row>
    <row r="34" s="27" customFormat="true" ht="87.75" hidden="false" customHeight="true" outlineLevel="0" collapsed="false">
      <c r="A34" s="22" t="n">
        <v>750</v>
      </c>
      <c r="B34" s="22" t="n">
        <v>75022</v>
      </c>
      <c r="C34" s="22" t="s">
        <v>22</v>
      </c>
      <c r="D34" s="23" t="s">
        <v>52</v>
      </c>
      <c r="E34" s="22" t="s">
        <v>17</v>
      </c>
      <c r="F34" s="22" t="s">
        <v>18</v>
      </c>
      <c r="G34" s="24"/>
      <c r="H34" s="25" t="s">
        <v>55</v>
      </c>
    </row>
    <row r="35" s="27" customFormat="true" ht="45.75" hidden="false" customHeight="true" outlineLevel="0" collapsed="false">
      <c r="A35" s="22" t="n">
        <v>750</v>
      </c>
      <c r="B35" s="22" t="n">
        <v>75022</v>
      </c>
      <c r="C35" s="22" t="s">
        <v>24</v>
      </c>
      <c r="D35" s="23" t="s">
        <v>52</v>
      </c>
      <c r="E35" s="22" t="s">
        <v>17</v>
      </c>
      <c r="F35" s="22" t="s">
        <v>18</v>
      </c>
      <c r="G35" s="24"/>
      <c r="H35" s="25" t="s">
        <v>56</v>
      </c>
    </row>
    <row r="36" s="27" customFormat="true" ht="40.5" hidden="false" customHeight="true" outlineLevel="0" collapsed="false">
      <c r="A36" s="22" t="n">
        <v>750</v>
      </c>
      <c r="B36" s="22" t="n">
        <v>75022</v>
      </c>
      <c r="C36" s="22" t="s">
        <v>26</v>
      </c>
      <c r="D36" s="23" t="s">
        <v>52</v>
      </c>
      <c r="E36" s="22" t="s">
        <v>17</v>
      </c>
      <c r="F36" s="22" t="s">
        <v>18</v>
      </c>
      <c r="G36" s="24"/>
      <c r="H36" s="25" t="s">
        <v>57</v>
      </c>
    </row>
    <row r="37" s="27" customFormat="true" ht="81.75" hidden="false" customHeight="true" outlineLevel="0" collapsed="false">
      <c r="A37" s="22" t="n">
        <v>750</v>
      </c>
      <c r="B37" s="22" t="n">
        <v>75022</v>
      </c>
      <c r="C37" s="22" t="s">
        <v>28</v>
      </c>
      <c r="D37" s="23" t="s">
        <v>52</v>
      </c>
      <c r="E37" s="22" t="s">
        <v>17</v>
      </c>
      <c r="F37" s="22" t="s">
        <v>18</v>
      </c>
      <c r="G37" s="24"/>
      <c r="H37" s="25" t="s">
        <v>58</v>
      </c>
    </row>
    <row r="38" s="27" customFormat="true" ht="135" hidden="false" customHeight="true" outlineLevel="0" collapsed="false">
      <c r="A38" s="22" t="n">
        <v>750</v>
      </c>
      <c r="B38" s="22" t="n">
        <v>75022</v>
      </c>
      <c r="C38" s="22" t="s">
        <v>30</v>
      </c>
      <c r="D38" s="23" t="s">
        <v>52</v>
      </c>
      <c r="E38" s="22" t="s">
        <v>17</v>
      </c>
      <c r="F38" s="22" t="s">
        <v>18</v>
      </c>
      <c r="G38" s="24"/>
      <c r="H38" s="25" t="s">
        <v>59</v>
      </c>
    </row>
    <row r="39" s="27" customFormat="true" ht="33.75" hidden="false" customHeight="true" outlineLevel="0" collapsed="false">
      <c r="A39" s="22" t="n">
        <v>750</v>
      </c>
      <c r="B39" s="22" t="n">
        <v>75022</v>
      </c>
      <c r="C39" s="22" t="s">
        <v>32</v>
      </c>
      <c r="D39" s="23" t="s">
        <v>52</v>
      </c>
      <c r="E39" s="22" t="s">
        <v>17</v>
      </c>
      <c r="F39" s="22" t="s">
        <v>18</v>
      </c>
      <c r="G39" s="24"/>
      <c r="H39" s="25" t="s">
        <v>60</v>
      </c>
    </row>
    <row r="40" s="27" customFormat="true" ht="33.75" hidden="false" customHeight="true" outlineLevel="0" collapsed="false">
      <c r="A40" s="22" t="n">
        <v>750</v>
      </c>
      <c r="B40" s="22" t="n">
        <v>75022</v>
      </c>
      <c r="C40" s="22" t="s">
        <v>34</v>
      </c>
      <c r="D40" s="23" t="s">
        <v>52</v>
      </c>
      <c r="E40" s="22" t="s">
        <v>17</v>
      </c>
      <c r="F40" s="22" t="s">
        <v>18</v>
      </c>
      <c r="G40" s="24"/>
      <c r="H40" s="25" t="s">
        <v>61</v>
      </c>
    </row>
    <row r="41" s="28" customFormat="true" ht="34.9" hidden="false" customHeight="true" outlineLevel="0" collapsed="false">
      <c r="A41" s="20" t="s">
        <v>62</v>
      </c>
      <c r="B41" s="20"/>
      <c r="C41" s="20"/>
      <c r="D41" s="20"/>
      <c r="E41" s="20"/>
      <c r="F41" s="20"/>
      <c r="G41" s="20"/>
      <c r="H41" s="20"/>
    </row>
    <row r="42" s="27" customFormat="true" ht="70.5" hidden="false" customHeight="true" outlineLevel="0" collapsed="false">
      <c r="A42" s="22" t="n">
        <v>750</v>
      </c>
      <c r="B42" s="22" t="n">
        <v>75022</v>
      </c>
      <c r="C42" s="22" t="s">
        <v>15</v>
      </c>
      <c r="D42" s="23" t="s">
        <v>63</v>
      </c>
      <c r="E42" s="22" t="s">
        <v>17</v>
      </c>
      <c r="F42" s="22" t="s">
        <v>18</v>
      </c>
      <c r="G42" s="24"/>
      <c r="H42" s="25" t="s">
        <v>64</v>
      </c>
    </row>
    <row r="43" s="27" customFormat="true" ht="64.5" hidden="false" customHeight="true" outlineLevel="0" collapsed="false">
      <c r="A43" s="22" t="n">
        <v>750</v>
      </c>
      <c r="B43" s="22" t="n">
        <v>75022</v>
      </c>
      <c r="C43" s="22" t="s">
        <v>20</v>
      </c>
      <c r="D43" s="23" t="s">
        <v>63</v>
      </c>
      <c r="E43" s="22" t="s">
        <v>17</v>
      </c>
      <c r="F43" s="22" t="s">
        <v>18</v>
      </c>
      <c r="G43" s="24"/>
      <c r="H43" s="25" t="s">
        <v>65</v>
      </c>
    </row>
    <row r="44" s="27" customFormat="true" ht="57.75" hidden="false" customHeight="true" outlineLevel="0" collapsed="false">
      <c r="A44" s="22" t="n">
        <v>750</v>
      </c>
      <c r="B44" s="22" t="n">
        <v>75022</v>
      </c>
      <c r="C44" s="22" t="s">
        <v>22</v>
      </c>
      <c r="D44" s="23" t="s">
        <v>63</v>
      </c>
      <c r="E44" s="22" t="s">
        <v>17</v>
      </c>
      <c r="F44" s="22" t="s">
        <v>18</v>
      </c>
      <c r="G44" s="24"/>
      <c r="H44" s="25" t="s">
        <v>66</v>
      </c>
    </row>
    <row r="45" s="27" customFormat="true" ht="52.5" hidden="false" customHeight="true" outlineLevel="0" collapsed="false">
      <c r="A45" s="22" t="n">
        <v>750</v>
      </c>
      <c r="B45" s="22" t="n">
        <v>75022</v>
      </c>
      <c r="C45" s="22" t="s">
        <v>24</v>
      </c>
      <c r="D45" s="23" t="s">
        <v>63</v>
      </c>
      <c r="E45" s="22" t="s">
        <v>17</v>
      </c>
      <c r="F45" s="22" t="s">
        <v>18</v>
      </c>
      <c r="G45" s="24"/>
      <c r="H45" s="25" t="s">
        <v>67</v>
      </c>
    </row>
    <row r="46" s="27" customFormat="true" ht="45" hidden="false" customHeight="true" outlineLevel="0" collapsed="false">
      <c r="A46" s="22" t="n">
        <v>750</v>
      </c>
      <c r="B46" s="22" t="n">
        <v>75022</v>
      </c>
      <c r="C46" s="22" t="s">
        <v>26</v>
      </c>
      <c r="D46" s="23" t="s">
        <v>63</v>
      </c>
      <c r="E46" s="22" t="s">
        <v>17</v>
      </c>
      <c r="F46" s="22" t="s">
        <v>18</v>
      </c>
      <c r="G46" s="24"/>
      <c r="H46" s="25" t="s">
        <v>68</v>
      </c>
    </row>
    <row r="47" s="27" customFormat="true" ht="54.6" hidden="false" customHeight="true" outlineLevel="0" collapsed="false">
      <c r="A47" s="22" t="n">
        <v>750</v>
      </c>
      <c r="B47" s="22" t="n">
        <v>75022</v>
      </c>
      <c r="C47" s="22" t="s">
        <v>28</v>
      </c>
      <c r="D47" s="23" t="s">
        <v>63</v>
      </c>
      <c r="E47" s="22" t="s">
        <v>17</v>
      </c>
      <c r="F47" s="22" t="s">
        <v>18</v>
      </c>
      <c r="G47" s="24"/>
      <c r="H47" s="25" t="s">
        <v>69</v>
      </c>
    </row>
    <row r="48" s="27" customFormat="true" ht="108" hidden="false" customHeight="true" outlineLevel="0" collapsed="false">
      <c r="A48" s="22" t="n">
        <v>750</v>
      </c>
      <c r="B48" s="22" t="n">
        <v>75022</v>
      </c>
      <c r="C48" s="22" t="s">
        <v>30</v>
      </c>
      <c r="D48" s="23" t="s">
        <v>63</v>
      </c>
      <c r="E48" s="22" t="s">
        <v>17</v>
      </c>
      <c r="F48" s="22" t="s">
        <v>18</v>
      </c>
      <c r="G48" s="24"/>
      <c r="H48" s="25" t="s">
        <v>70</v>
      </c>
    </row>
    <row r="49" s="27" customFormat="true" ht="33.75" hidden="false" customHeight="true" outlineLevel="0" collapsed="false">
      <c r="A49" s="22" t="n">
        <v>750</v>
      </c>
      <c r="B49" s="22" t="n">
        <v>75022</v>
      </c>
      <c r="C49" s="22" t="s">
        <v>32</v>
      </c>
      <c r="D49" s="23" t="s">
        <v>63</v>
      </c>
      <c r="E49" s="22" t="s">
        <v>17</v>
      </c>
      <c r="F49" s="22" t="s">
        <v>18</v>
      </c>
      <c r="G49" s="24"/>
      <c r="H49" s="25" t="s">
        <v>71</v>
      </c>
    </row>
    <row r="50" s="27" customFormat="true" ht="31.5" hidden="false" customHeight="true" outlineLevel="0" collapsed="false">
      <c r="A50" s="22" t="n">
        <v>750</v>
      </c>
      <c r="B50" s="22" t="n">
        <v>75022</v>
      </c>
      <c r="C50" s="22" t="s">
        <v>34</v>
      </c>
      <c r="D50" s="23" t="s">
        <v>63</v>
      </c>
      <c r="E50" s="22" t="s">
        <v>17</v>
      </c>
      <c r="F50" s="22" t="s">
        <v>18</v>
      </c>
      <c r="G50" s="24"/>
      <c r="H50" s="25" t="s">
        <v>72</v>
      </c>
    </row>
    <row r="51" s="28" customFormat="true" ht="34.9" hidden="false" customHeight="true" outlineLevel="0" collapsed="false">
      <c r="A51" s="20" t="s">
        <v>73</v>
      </c>
      <c r="B51" s="20"/>
      <c r="C51" s="20"/>
      <c r="D51" s="20"/>
      <c r="E51" s="20"/>
      <c r="F51" s="20"/>
      <c r="G51" s="20"/>
      <c r="H51" s="20"/>
    </row>
    <row r="52" s="27" customFormat="true" ht="66.75" hidden="false" customHeight="true" outlineLevel="0" collapsed="false">
      <c r="A52" s="22" t="n">
        <v>750</v>
      </c>
      <c r="B52" s="22" t="n">
        <v>75022</v>
      </c>
      <c r="C52" s="22" t="s">
        <v>15</v>
      </c>
      <c r="D52" s="23" t="s">
        <v>74</v>
      </c>
      <c r="E52" s="22" t="s">
        <v>17</v>
      </c>
      <c r="F52" s="22" t="s">
        <v>18</v>
      </c>
      <c r="G52" s="24"/>
      <c r="H52" s="25" t="s">
        <v>75</v>
      </c>
    </row>
    <row r="53" s="27" customFormat="true" ht="66" hidden="false" customHeight="true" outlineLevel="0" collapsed="false">
      <c r="A53" s="22" t="n">
        <v>750</v>
      </c>
      <c r="B53" s="22" t="n">
        <v>75022</v>
      </c>
      <c r="C53" s="22" t="s">
        <v>20</v>
      </c>
      <c r="D53" s="23" t="s">
        <v>74</v>
      </c>
      <c r="E53" s="22" t="s">
        <v>17</v>
      </c>
      <c r="F53" s="22" t="s">
        <v>18</v>
      </c>
      <c r="G53" s="24"/>
      <c r="H53" s="25" t="s">
        <v>76</v>
      </c>
    </row>
    <row r="54" s="27" customFormat="true" ht="54.6" hidden="false" customHeight="true" outlineLevel="0" collapsed="false">
      <c r="A54" s="22" t="n">
        <v>750</v>
      </c>
      <c r="B54" s="22" t="n">
        <v>75022</v>
      </c>
      <c r="C54" s="22" t="s">
        <v>22</v>
      </c>
      <c r="D54" s="23" t="s">
        <v>74</v>
      </c>
      <c r="E54" s="22" t="s">
        <v>17</v>
      </c>
      <c r="F54" s="22" t="s">
        <v>18</v>
      </c>
      <c r="G54" s="24"/>
      <c r="H54" s="25" t="s">
        <v>77</v>
      </c>
    </row>
    <row r="55" s="27" customFormat="true" ht="48.75" hidden="false" customHeight="true" outlineLevel="0" collapsed="false">
      <c r="A55" s="22" t="n">
        <v>750</v>
      </c>
      <c r="B55" s="22" t="n">
        <v>75022</v>
      </c>
      <c r="C55" s="22" t="s">
        <v>24</v>
      </c>
      <c r="D55" s="23" t="s">
        <v>74</v>
      </c>
      <c r="E55" s="22" t="s">
        <v>17</v>
      </c>
      <c r="F55" s="22" t="s">
        <v>18</v>
      </c>
      <c r="G55" s="24"/>
      <c r="H55" s="25" t="s">
        <v>78</v>
      </c>
    </row>
    <row r="56" s="27" customFormat="true" ht="38.25" hidden="false" customHeight="true" outlineLevel="0" collapsed="false">
      <c r="A56" s="22" t="n">
        <v>750</v>
      </c>
      <c r="B56" s="22" t="n">
        <v>75022</v>
      </c>
      <c r="C56" s="22" t="s">
        <v>26</v>
      </c>
      <c r="D56" s="23" t="s">
        <v>74</v>
      </c>
      <c r="E56" s="22" t="s">
        <v>17</v>
      </c>
      <c r="F56" s="22" t="s">
        <v>18</v>
      </c>
      <c r="G56" s="24"/>
      <c r="H56" s="25" t="s">
        <v>79</v>
      </c>
    </row>
    <row r="57" s="27" customFormat="true" ht="54.6" hidden="false" customHeight="true" outlineLevel="0" collapsed="false">
      <c r="A57" s="22" t="n">
        <v>750</v>
      </c>
      <c r="B57" s="22" t="n">
        <v>75022</v>
      </c>
      <c r="C57" s="22" t="s">
        <v>28</v>
      </c>
      <c r="D57" s="23" t="s">
        <v>74</v>
      </c>
      <c r="E57" s="22" t="s">
        <v>17</v>
      </c>
      <c r="F57" s="22" t="s">
        <v>18</v>
      </c>
      <c r="G57" s="24"/>
      <c r="H57" s="25" t="s">
        <v>80</v>
      </c>
    </row>
    <row r="58" s="27" customFormat="true" ht="105" hidden="false" customHeight="true" outlineLevel="0" collapsed="false">
      <c r="A58" s="22" t="n">
        <v>750</v>
      </c>
      <c r="B58" s="22" t="n">
        <v>75022</v>
      </c>
      <c r="C58" s="22" t="s">
        <v>30</v>
      </c>
      <c r="D58" s="23" t="s">
        <v>74</v>
      </c>
      <c r="E58" s="22" t="s">
        <v>17</v>
      </c>
      <c r="F58" s="22" t="s">
        <v>18</v>
      </c>
      <c r="G58" s="24"/>
      <c r="H58" s="25" t="s">
        <v>81</v>
      </c>
    </row>
    <row r="59" s="27" customFormat="true" ht="41.25" hidden="false" customHeight="true" outlineLevel="0" collapsed="false">
      <c r="A59" s="22" t="n">
        <v>750</v>
      </c>
      <c r="B59" s="22" t="n">
        <v>75022</v>
      </c>
      <c r="C59" s="22" t="s">
        <v>32</v>
      </c>
      <c r="D59" s="23" t="s">
        <v>74</v>
      </c>
      <c r="E59" s="22" t="s">
        <v>17</v>
      </c>
      <c r="F59" s="22" t="s">
        <v>18</v>
      </c>
      <c r="G59" s="24"/>
      <c r="H59" s="25" t="s">
        <v>82</v>
      </c>
    </row>
    <row r="60" s="27" customFormat="true" ht="39" hidden="false" customHeight="true" outlineLevel="0" collapsed="false">
      <c r="A60" s="22" t="n">
        <v>750</v>
      </c>
      <c r="B60" s="22" t="n">
        <v>75022</v>
      </c>
      <c r="C60" s="22" t="s">
        <v>34</v>
      </c>
      <c r="D60" s="23" t="s">
        <v>74</v>
      </c>
      <c r="E60" s="22" t="s">
        <v>17</v>
      </c>
      <c r="F60" s="22" t="s">
        <v>18</v>
      </c>
      <c r="G60" s="24"/>
      <c r="H60" s="25" t="s">
        <v>83</v>
      </c>
    </row>
    <row r="61" s="28" customFormat="true" ht="34.9" hidden="false" customHeight="true" outlineLevel="0" collapsed="false">
      <c r="A61" s="20" t="s">
        <v>84</v>
      </c>
      <c r="B61" s="20"/>
      <c r="C61" s="20"/>
      <c r="D61" s="20"/>
      <c r="E61" s="20"/>
      <c r="F61" s="20"/>
      <c r="G61" s="20"/>
      <c r="H61" s="20"/>
    </row>
    <row r="62" s="27" customFormat="true" ht="57.75" hidden="false" customHeight="true" outlineLevel="0" collapsed="false">
      <c r="A62" s="22" t="n">
        <v>750</v>
      </c>
      <c r="B62" s="22" t="n">
        <v>75022</v>
      </c>
      <c r="C62" s="22" t="s">
        <v>85</v>
      </c>
      <c r="D62" s="23" t="s">
        <v>86</v>
      </c>
      <c r="E62" s="22" t="s">
        <v>17</v>
      </c>
      <c r="F62" s="22" t="s">
        <v>18</v>
      </c>
      <c r="G62" s="24"/>
      <c r="H62" s="25" t="s">
        <v>87</v>
      </c>
    </row>
    <row r="63" s="27" customFormat="true" ht="87.6" hidden="false" customHeight="true" outlineLevel="0" collapsed="false">
      <c r="A63" s="22" t="n">
        <v>750</v>
      </c>
      <c r="B63" s="22" t="n">
        <v>75022</v>
      </c>
      <c r="C63" s="22" t="s">
        <v>15</v>
      </c>
      <c r="D63" s="23" t="s">
        <v>86</v>
      </c>
      <c r="E63" s="22" t="s">
        <v>17</v>
      </c>
      <c r="F63" s="22" t="s">
        <v>18</v>
      </c>
      <c r="G63" s="24"/>
      <c r="H63" s="25" t="s">
        <v>88</v>
      </c>
    </row>
    <row r="64" s="27" customFormat="true" ht="90.6" hidden="false" customHeight="true" outlineLevel="0" collapsed="false">
      <c r="A64" s="22" t="n">
        <v>750</v>
      </c>
      <c r="B64" s="22" t="n">
        <v>75022</v>
      </c>
      <c r="C64" s="22" t="s">
        <v>20</v>
      </c>
      <c r="D64" s="23" t="s">
        <v>86</v>
      </c>
      <c r="E64" s="22" t="s">
        <v>17</v>
      </c>
      <c r="F64" s="22" t="s">
        <v>18</v>
      </c>
      <c r="G64" s="24"/>
      <c r="H64" s="25" t="s">
        <v>89</v>
      </c>
    </row>
    <row r="65" s="27" customFormat="true" ht="85.5" hidden="false" customHeight="true" outlineLevel="0" collapsed="false">
      <c r="A65" s="22" t="n">
        <v>750</v>
      </c>
      <c r="B65" s="22" t="n">
        <v>75022</v>
      </c>
      <c r="C65" s="22" t="s">
        <v>22</v>
      </c>
      <c r="D65" s="23" t="s">
        <v>86</v>
      </c>
      <c r="E65" s="22" t="s">
        <v>17</v>
      </c>
      <c r="F65" s="22" t="s">
        <v>18</v>
      </c>
      <c r="G65" s="24"/>
      <c r="H65" s="25" t="s">
        <v>90</v>
      </c>
    </row>
    <row r="66" s="27" customFormat="true" ht="123.75" hidden="false" customHeight="true" outlineLevel="0" collapsed="false">
      <c r="A66" s="22" t="n">
        <v>750</v>
      </c>
      <c r="B66" s="22" t="n">
        <v>75022</v>
      </c>
      <c r="C66" s="22" t="s">
        <v>91</v>
      </c>
      <c r="D66" s="23" t="s">
        <v>86</v>
      </c>
      <c r="E66" s="22" t="s">
        <v>17</v>
      </c>
      <c r="F66" s="22" t="s">
        <v>18</v>
      </c>
      <c r="G66" s="24"/>
      <c r="H66" s="25" t="s">
        <v>92</v>
      </c>
    </row>
    <row r="67" s="27" customFormat="true" ht="114" hidden="false" customHeight="true" outlineLevel="0" collapsed="false">
      <c r="A67" s="22" t="n">
        <v>750</v>
      </c>
      <c r="B67" s="22" t="n">
        <v>75022</v>
      </c>
      <c r="C67" s="22" t="s">
        <v>26</v>
      </c>
      <c r="D67" s="23" t="s">
        <v>86</v>
      </c>
      <c r="E67" s="22" t="s">
        <v>17</v>
      </c>
      <c r="F67" s="22" t="s">
        <v>18</v>
      </c>
      <c r="G67" s="24"/>
      <c r="H67" s="25" t="s">
        <v>93</v>
      </c>
    </row>
    <row r="68" s="27" customFormat="true" ht="37.5" hidden="false" customHeight="true" outlineLevel="0" collapsed="false">
      <c r="A68" s="22" t="n">
        <v>750</v>
      </c>
      <c r="B68" s="22" t="n">
        <v>75022</v>
      </c>
      <c r="C68" s="22" t="s">
        <v>28</v>
      </c>
      <c r="D68" s="23" t="s">
        <v>86</v>
      </c>
      <c r="E68" s="22" t="s">
        <v>17</v>
      </c>
      <c r="F68" s="22" t="s">
        <v>18</v>
      </c>
      <c r="G68" s="24"/>
      <c r="H68" s="25" t="s">
        <v>94</v>
      </c>
    </row>
    <row r="69" s="27" customFormat="true" ht="74.25" hidden="false" customHeight="true" outlineLevel="0" collapsed="false">
      <c r="A69" s="22" t="n">
        <v>750</v>
      </c>
      <c r="B69" s="22" t="n">
        <v>75022</v>
      </c>
      <c r="C69" s="22" t="s">
        <v>95</v>
      </c>
      <c r="D69" s="23" t="s">
        <v>86</v>
      </c>
      <c r="E69" s="22" t="s">
        <v>17</v>
      </c>
      <c r="F69" s="22" t="s">
        <v>18</v>
      </c>
      <c r="G69" s="24"/>
      <c r="H69" s="25" t="s">
        <v>96</v>
      </c>
    </row>
    <row r="70" s="27" customFormat="true" ht="97.5" hidden="false" customHeight="true" outlineLevel="0" collapsed="false">
      <c r="A70" s="22" t="n">
        <v>750</v>
      </c>
      <c r="B70" s="22" t="n">
        <v>75022</v>
      </c>
      <c r="C70" s="22" t="s">
        <v>97</v>
      </c>
      <c r="D70" s="23" t="s">
        <v>86</v>
      </c>
      <c r="E70" s="22" t="s">
        <v>17</v>
      </c>
      <c r="F70" s="22" t="s">
        <v>18</v>
      </c>
      <c r="G70" s="24"/>
      <c r="H70" s="25" t="s">
        <v>98</v>
      </c>
    </row>
    <row r="71" s="27" customFormat="true" ht="119.25" hidden="false" customHeight="true" outlineLevel="0" collapsed="false">
      <c r="A71" s="22" t="n">
        <v>750</v>
      </c>
      <c r="B71" s="22" t="n">
        <v>75022</v>
      </c>
      <c r="C71" s="22" t="s">
        <v>30</v>
      </c>
      <c r="D71" s="23" t="s">
        <v>86</v>
      </c>
      <c r="E71" s="22" t="s">
        <v>17</v>
      </c>
      <c r="F71" s="22" t="s">
        <v>18</v>
      </c>
      <c r="G71" s="24"/>
      <c r="H71" s="25" t="s">
        <v>99</v>
      </c>
    </row>
    <row r="72" s="27" customFormat="true" ht="44.25" hidden="false" customHeight="true" outlineLevel="0" collapsed="false">
      <c r="A72" s="22" t="n">
        <v>750</v>
      </c>
      <c r="B72" s="22" t="n">
        <v>75022</v>
      </c>
      <c r="C72" s="22" t="s">
        <v>100</v>
      </c>
      <c r="D72" s="23" t="s">
        <v>86</v>
      </c>
      <c r="E72" s="22" t="s">
        <v>17</v>
      </c>
      <c r="F72" s="22" t="s">
        <v>18</v>
      </c>
      <c r="G72" s="24"/>
      <c r="H72" s="25" t="s">
        <v>101</v>
      </c>
    </row>
    <row r="73" s="27" customFormat="true" ht="43.5" hidden="false" customHeight="true" outlineLevel="0" collapsed="false">
      <c r="A73" s="22" t="n">
        <v>750</v>
      </c>
      <c r="B73" s="22" t="n">
        <v>75022</v>
      </c>
      <c r="C73" s="22" t="s">
        <v>102</v>
      </c>
      <c r="D73" s="23" t="s">
        <v>86</v>
      </c>
      <c r="E73" s="22" t="s">
        <v>17</v>
      </c>
      <c r="F73" s="22" t="s">
        <v>18</v>
      </c>
      <c r="G73" s="24"/>
      <c r="H73" s="25" t="s">
        <v>103</v>
      </c>
    </row>
    <row r="74" s="27" customFormat="true" ht="35.25" hidden="false" customHeight="true" outlineLevel="0" collapsed="false">
      <c r="A74" s="22" t="n">
        <v>750</v>
      </c>
      <c r="B74" s="22" t="n">
        <v>75022</v>
      </c>
      <c r="C74" s="22" t="s">
        <v>32</v>
      </c>
      <c r="D74" s="23" t="s">
        <v>86</v>
      </c>
      <c r="E74" s="22" t="s">
        <v>17</v>
      </c>
      <c r="F74" s="22" t="s">
        <v>18</v>
      </c>
      <c r="G74" s="24"/>
      <c r="H74" s="25" t="s">
        <v>104</v>
      </c>
    </row>
    <row r="75" s="28" customFormat="true" ht="34.9" hidden="false" customHeight="true" outlineLevel="0" collapsed="false">
      <c r="A75" s="20" t="s">
        <v>105</v>
      </c>
      <c r="B75" s="20"/>
      <c r="C75" s="20"/>
      <c r="D75" s="20"/>
      <c r="E75" s="20"/>
      <c r="F75" s="20"/>
      <c r="G75" s="20"/>
      <c r="H75" s="20"/>
    </row>
    <row r="76" s="27" customFormat="true" ht="64.5" hidden="false" customHeight="true" outlineLevel="0" collapsed="false">
      <c r="A76" s="22" t="n">
        <v>750</v>
      </c>
      <c r="B76" s="22" t="n">
        <v>75022</v>
      </c>
      <c r="C76" s="22" t="s">
        <v>15</v>
      </c>
      <c r="D76" s="23" t="s">
        <v>106</v>
      </c>
      <c r="E76" s="22" t="s">
        <v>17</v>
      </c>
      <c r="F76" s="22" t="s">
        <v>18</v>
      </c>
      <c r="G76" s="24"/>
      <c r="H76" s="25" t="s">
        <v>107</v>
      </c>
    </row>
    <row r="77" s="27" customFormat="true" ht="57" hidden="false" customHeight="true" outlineLevel="0" collapsed="false">
      <c r="A77" s="22" t="n">
        <v>750</v>
      </c>
      <c r="B77" s="22" t="n">
        <v>75022</v>
      </c>
      <c r="C77" s="22" t="s">
        <v>20</v>
      </c>
      <c r="D77" s="23" t="s">
        <v>106</v>
      </c>
      <c r="E77" s="22" t="s">
        <v>17</v>
      </c>
      <c r="F77" s="22" t="s">
        <v>18</v>
      </c>
      <c r="G77" s="24"/>
      <c r="H77" s="25" t="s">
        <v>108</v>
      </c>
    </row>
    <row r="78" s="27" customFormat="true" ht="50.25" hidden="false" customHeight="true" outlineLevel="0" collapsed="false">
      <c r="A78" s="22" t="n">
        <v>750</v>
      </c>
      <c r="B78" s="22" t="n">
        <v>75022</v>
      </c>
      <c r="C78" s="22" t="s">
        <v>22</v>
      </c>
      <c r="D78" s="23" t="s">
        <v>106</v>
      </c>
      <c r="E78" s="22" t="s">
        <v>17</v>
      </c>
      <c r="F78" s="22" t="s">
        <v>18</v>
      </c>
      <c r="G78" s="24"/>
      <c r="H78" s="25" t="s">
        <v>109</v>
      </c>
    </row>
    <row r="79" s="27" customFormat="true" ht="42" hidden="false" customHeight="true" outlineLevel="0" collapsed="false">
      <c r="A79" s="22" t="n">
        <v>750</v>
      </c>
      <c r="B79" s="22" t="n">
        <v>75022</v>
      </c>
      <c r="C79" s="22" t="s">
        <v>24</v>
      </c>
      <c r="D79" s="23" t="s">
        <v>106</v>
      </c>
      <c r="E79" s="22" t="s">
        <v>17</v>
      </c>
      <c r="F79" s="22" t="s">
        <v>18</v>
      </c>
      <c r="G79" s="24"/>
      <c r="H79" s="25" t="s">
        <v>110</v>
      </c>
    </row>
    <row r="80" s="27" customFormat="true" ht="56.25" hidden="false" customHeight="true" outlineLevel="0" collapsed="false">
      <c r="A80" s="22" t="n">
        <v>750</v>
      </c>
      <c r="B80" s="22" t="n">
        <v>75022</v>
      </c>
      <c r="C80" s="22" t="s">
        <v>97</v>
      </c>
      <c r="D80" s="23" t="s">
        <v>106</v>
      </c>
      <c r="E80" s="22" t="s">
        <v>17</v>
      </c>
      <c r="F80" s="22" t="s">
        <v>18</v>
      </c>
      <c r="G80" s="24"/>
      <c r="H80" s="25" t="s">
        <v>111</v>
      </c>
    </row>
    <row r="81" s="27" customFormat="true" ht="38.25" hidden="false" customHeight="true" outlineLevel="0" collapsed="false">
      <c r="A81" s="22" t="n">
        <v>750</v>
      </c>
      <c r="B81" s="22" t="n">
        <v>75022</v>
      </c>
      <c r="C81" s="22" t="s">
        <v>30</v>
      </c>
      <c r="D81" s="23" t="s">
        <v>106</v>
      </c>
      <c r="E81" s="22" t="s">
        <v>17</v>
      </c>
      <c r="F81" s="22" t="s">
        <v>18</v>
      </c>
      <c r="G81" s="24"/>
      <c r="H81" s="25" t="s">
        <v>112</v>
      </c>
    </row>
    <row r="82" s="28" customFormat="true" ht="34.9" hidden="false" customHeight="true" outlineLevel="0" collapsed="false">
      <c r="A82" s="20" t="s">
        <v>113</v>
      </c>
      <c r="B82" s="20"/>
      <c r="C82" s="20"/>
      <c r="D82" s="20"/>
      <c r="E82" s="20"/>
      <c r="F82" s="20"/>
      <c r="G82" s="20"/>
      <c r="H82" s="20"/>
    </row>
    <row r="83" s="27" customFormat="true" ht="75" hidden="false" customHeight="true" outlineLevel="0" collapsed="false">
      <c r="A83" s="22" t="n">
        <v>750</v>
      </c>
      <c r="B83" s="22" t="n">
        <v>75022</v>
      </c>
      <c r="C83" s="22" t="s">
        <v>15</v>
      </c>
      <c r="D83" s="23" t="s">
        <v>114</v>
      </c>
      <c r="E83" s="22" t="s">
        <v>17</v>
      </c>
      <c r="F83" s="22" t="s">
        <v>18</v>
      </c>
      <c r="G83" s="24"/>
      <c r="H83" s="25" t="s">
        <v>115</v>
      </c>
    </row>
    <row r="84" s="27" customFormat="true" ht="69.6" hidden="false" customHeight="true" outlineLevel="0" collapsed="false">
      <c r="A84" s="22" t="n">
        <v>750</v>
      </c>
      <c r="B84" s="22" t="n">
        <v>75022</v>
      </c>
      <c r="C84" s="22" t="s">
        <v>20</v>
      </c>
      <c r="D84" s="23" t="s">
        <v>114</v>
      </c>
      <c r="E84" s="22" t="s">
        <v>17</v>
      </c>
      <c r="F84" s="22" t="s">
        <v>18</v>
      </c>
      <c r="G84" s="24"/>
      <c r="H84" s="25" t="s">
        <v>116</v>
      </c>
    </row>
    <row r="85" s="27" customFormat="true" ht="65.45" hidden="false" customHeight="true" outlineLevel="0" collapsed="false">
      <c r="A85" s="22" t="n">
        <v>750</v>
      </c>
      <c r="B85" s="22" t="n">
        <v>75022</v>
      </c>
      <c r="C85" s="22" t="s">
        <v>22</v>
      </c>
      <c r="D85" s="23" t="s">
        <v>114</v>
      </c>
      <c r="E85" s="22" t="s">
        <v>17</v>
      </c>
      <c r="F85" s="22" t="s">
        <v>18</v>
      </c>
      <c r="G85" s="24"/>
      <c r="H85" s="25" t="s">
        <v>117</v>
      </c>
    </row>
    <row r="86" s="27" customFormat="true" ht="68.25" hidden="false" customHeight="true" outlineLevel="0" collapsed="false">
      <c r="A86" s="22" t="n">
        <v>750</v>
      </c>
      <c r="B86" s="22" t="n">
        <v>75022</v>
      </c>
      <c r="C86" s="22" t="s">
        <v>24</v>
      </c>
      <c r="D86" s="23" t="s">
        <v>114</v>
      </c>
      <c r="E86" s="22" t="s">
        <v>17</v>
      </c>
      <c r="F86" s="22" t="s">
        <v>18</v>
      </c>
      <c r="G86" s="24"/>
      <c r="H86" s="25" t="s">
        <v>118</v>
      </c>
    </row>
    <row r="87" s="27" customFormat="true" ht="50.25" hidden="false" customHeight="true" outlineLevel="0" collapsed="false">
      <c r="A87" s="22" t="n">
        <v>750</v>
      </c>
      <c r="B87" s="22" t="n">
        <v>75022</v>
      </c>
      <c r="C87" s="22" t="s">
        <v>26</v>
      </c>
      <c r="D87" s="23" t="s">
        <v>114</v>
      </c>
      <c r="E87" s="22" t="s">
        <v>17</v>
      </c>
      <c r="F87" s="22" t="s">
        <v>18</v>
      </c>
      <c r="G87" s="24"/>
      <c r="H87" s="25" t="s">
        <v>119</v>
      </c>
    </row>
    <row r="88" s="27" customFormat="true" ht="65.45" hidden="false" customHeight="true" outlineLevel="0" collapsed="false">
      <c r="A88" s="22" t="n">
        <v>750</v>
      </c>
      <c r="B88" s="22" t="n">
        <v>75022</v>
      </c>
      <c r="C88" s="22" t="s">
        <v>28</v>
      </c>
      <c r="D88" s="23" t="s">
        <v>114</v>
      </c>
      <c r="E88" s="22" t="s">
        <v>17</v>
      </c>
      <c r="F88" s="22" t="s">
        <v>18</v>
      </c>
      <c r="G88" s="24"/>
      <c r="H88" s="25" t="s">
        <v>120</v>
      </c>
    </row>
    <row r="89" s="27" customFormat="true" ht="73.5" hidden="false" customHeight="true" outlineLevel="0" collapsed="false">
      <c r="A89" s="22" t="n">
        <v>750</v>
      </c>
      <c r="B89" s="22" t="n">
        <v>75022</v>
      </c>
      <c r="C89" s="22" t="s">
        <v>30</v>
      </c>
      <c r="D89" s="23" t="s">
        <v>114</v>
      </c>
      <c r="E89" s="22" t="s">
        <v>17</v>
      </c>
      <c r="F89" s="22" t="s">
        <v>18</v>
      </c>
      <c r="G89" s="24"/>
      <c r="H89" s="25" t="s">
        <v>121</v>
      </c>
    </row>
    <row r="90" s="27" customFormat="true" ht="47.25" hidden="false" customHeight="true" outlineLevel="0" collapsed="false">
      <c r="A90" s="22" t="n">
        <v>750</v>
      </c>
      <c r="B90" s="22" t="n">
        <v>75022</v>
      </c>
      <c r="C90" s="22" t="s">
        <v>32</v>
      </c>
      <c r="D90" s="23" t="s">
        <v>114</v>
      </c>
      <c r="E90" s="22" t="s">
        <v>17</v>
      </c>
      <c r="F90" s="22" t="s">
        <v>18</v>
      </c>
      <c r="G90" s="24"/>
      <c r="H90" s="25" t="s">
        <v>122</v>
      </c>
    </row>
    <row r="91" s="27" customFormat="true" ht="45.75" hidden="false" customHeight="true" outlineLevel="0" collapsed="false">
      <c r="A91" s="22" t="n">
        <v>750</v>
      </c>
      <c r="B91" s="22" t="n">
        <v>75022</v>
      </c>
      <c r="C91" s="22" t="s">
        <v>34</v>
      </c>
      <c r="D91" s="23" t="s">
        <v>114</v>
      </c>
      <c r="E91" s="22" t="s">
        <v>17</v>
      </c>
      <c r="F91" s="22" t="s">
        <v>18</v>
      </c>
      <c r="G91" s="24"/>
      <c r="H91" s="25" t="s">
        <v>123</v>
      </c>
    </row>
    <row r="92" s="28" customFormat="true" ht="51.75" hidden="false" customHeight="true" outlineLevel="0" collapsed="false">
      <c r="A92" s="20" t="s">
        <v>124</v>
      </c>
      <c r="B92" s="20"/>
      <c r="C92" s="20"/>
      <c r="D92" s="20"/>
      <c r="E92" s="20"/>
      <c r="F92" s="20"/>
      <c r="G92" s="20"/>
      <c r="H92" s="20"/>
    </row>
    <row r="93" s="27" customFormat="true" ht="61.5" hidden="false" customHeight="true" outlineLevel="0" collapsed="false">
      <c r="A93" s="22" t="n">
        <v>750</v>
      </c>
      <c r="B93" s="22" t="n">
        <v>75022</v>
      </c>
      <c r="C93" s="22" t="s">
        <v>15</v>
      </c>
      <c r="D93" s="23" t="s">
        <v>125</v>
      </c>
      <c r="E93" s="22" t="s">
        <v>17</v>
      </c>
      <c r="F93" s="22" t="s">
        <v>18</v>
      </c>
      <c r="G93" s="24"/>
      <c r="H93" s="25" t="s">
        <v>126</v>
      </c>
    </row>
    <row r="94" s="27" customFormat="true" ht="59.25" hidden="false" customHeight="true" outlineLevel="0" collapsed="false">
      <c r="A94" s="22" t="n">
        <v>750</v>
      </c>
      <c r="B94" s="22" t="n">
        <v>75022</v>
      </c>
      <c r="C94" s="22" t="s">
        <v>20</v>
      </c>
      <c r="D94" s="23" t="s">
        <v>125</v>
      </c>
      <c r="E94" s="22" t="s">
        <v>17</v>
      </c>
      <c r="F94" s="22" t="s">
        <v>18</v>
      </c>
      <c r="G94" s="24"/>
      <c r="H94" s="25" t="s">
        <v>127</v>
      </c>
    </row>
    <row r="95" s="27" customFormat="true" ht="50.25" hidden="false" customHeight="true" outlineLevel="0" collapsed="false">
      <c r="A95" s="22" t="n">
        <v>750</v>
      </c>
      <c r="B95" s="22" t="n">
        <v>75022</v>
      </c>
      <c r="C95" s="22" t="s">
        <v>22</v>
      </c>
      <c r="D95" s="23" t="s">
        <v>125</v>
      </c>
      <c r="E95" s="22" t="s">
        <v>17</v>
      </c>
      <c r="F95" s="22" t="s">
        <v>18</v>
      </c>
      <c r="G95" s="24"/>
      <c r="H95" s="25" t="s">
        <v>128</v>
      </c>
    </row>
    <row r="96" s="27" customFormat="true" ht="49.5" hidden="false" customHeight="true" outlineLevel="0" collapsed="false">
      <c r="A96" s="22" t="n">
        <v>750</v>
      </c>
      <c r="B96" s="22" t="n">
        <v>75022</v>
      </c>
      <c r="C96" s="22" t="s">
        <v>24</v>
      </c>
      <c r="D96" s="23" t="s">
        <v>125</v>
      </c>
      <c r="E96" s="22" t="s">
        <v>17</v>
      </c>
      <c r="F96" s="22" t="s">
        <v>18</v>
      </c>
      <c r="G96" s="24"/>
      <c r="H96" s="25" t="s">
        <v>129</v>
      </c>
    </row>
    <row r="97" s="27" customFormat="true" ht="46.5" hidden="false" customHeight="true" outlineLevel="0" collapsed="false">
      <c r="A97" s="22" t="n">
        <v>750</v>
      </c>
      <c r="B97" s="22" t="n">
        <v>75022</v>
      </c>
      <c r="C97" s="22" t="s">
        <v>26</v>
      </c>
      <c r="D97" s="23" t="s">
        <v>125</v>
      </c>
      <c r="E97" s="22" t="s">
        <v>17</v>
      </c>
      <c r="F97" s="22" t="s">
        <v>18</v>
      </c>
      <c r="G97" s="24"/>
      <c r="H97" s="25" t="s">
        <v>130</v>
      </c>
    </row>
    <row r="98" s="27" customFormat="true" ht="49.5" hidden="false" customHeight="true" outlineLevel="0" collapsed="false">
      <c r="A98" s="22" t="n">
        <v>750</v>
      </c>
      <c r="B98" s="22" t="n">
        <v>75022</v>
      </c>
      <c r="C98" s="22" t="s">
        <v>28</v>
      </c>
      <c r="D98" s="23" t="s">
        <v>125</v>
      </c>
      <c r="E98" s="22" t="s">
        <v>17</v>
      </c>
      <c r="F98" s="22" t="s">
        <v>18</v>
      </c>
      <c r="G98" s="24"/>
      <c r="H98" s="25" t="s">
        <v>131</v>
      </c>
    </row>
    <row r="99" s="27" customFormat="true" ht="131.25" hidden="false" customHeight="true" outlineLevel="0" collapsed="false">
      <c r="A99" s="22" t="n">
        <v>750</v>
      </c>
      <c r="B99" s="22" t="n">
        <v>75022</v>
      </c>
      <c r="C99" s="22" t="s">
        <v>30</v>
      </c>
      <c r="D99" s="23" t="s">
        <v>125</v>
      </c>
      <c r="E99" s="22" t="s">
        <v>17</v>
      </c>
      <c r="F99" s="22" t="s">
        <v>18</v>
      </c>
      <c r="G99" s="24"/>
      <c r="H99" s="25" t="s">
        <v>132</v>
      </c>
    </row>
    <row r="100" s="27" customFormat="true" ht="46.5" hidden="false" customHeight="true" outlineLevel="0" collapsed="false">
      <c r="A100" s="22" t="n">
        <v>750</v>
      </c>
      <c r="B100" s="22" t="n">
        <v>75022</v>
      </c>
      <c r="C100" s="22" t="s">
        <v>32</v>
      </c>
      <c r="D100" s="23" t="s">
        <v>125</v>
      </c>
      <c r="E100" s="22" t="s">
        <v>17</v>
      </c>
      <c r="F100" s="22" t="s">
        <v>18</v>
      </c>
      <c r="G100" s="24"/>
      <c r="H100" s="25" t="s">
        <v>133</v>
      </c>
    </row>
    <row r="101" s="27" customFormat="true" ht="49.5" hidden="false" customHeight="true" outlineLevel="0" collapsed="false">
      <c r="A101" s="22" t="n">
        <v>750</v>
      </c>
      <c r="B101" s="22" t="n">
        <v>75022</v>
      </c>
      <c r="C101" s="22" t="s">
        <v>34</v>
      </c>
      <c r="D101" s="23" t="s">
        <v>125</v>
      </c>
      <c r="E101" s="22" t="s">
        <v>17</v>
      </c>
      <c r="F101" s="22" t="s">
        <v>18</v>
      </c>
      <c r="G101" s="24"/>
      <c r="H101" s="25" t="s">
        <v>134</v>
      </c>
    </row>
    <row r="102" s="28" customFormat="true" ht="34.9" hidden="false" customHeight="true" outlineLevel="0" collapsed="false">
      <c r="A102" s="20" t="s">
        <v>135</v>
      </c>
      <c r="B102" s="20"/>
      <c r="C102" s="20"/>
      <c r="D102" s="20"/>
      <c r="E102" s="20"/>
      <c r="F102" s="20"/>
      <c r="G102" s="20"/>
      <c r="H102" s="20"/>
    </row>
    <row r="103" s="27" customFormat="true" ht="65.25" hidden="false" customHeight="true" outlineLevel="0" collapsed="false">
      <c r="A103" s="22" t="n">
        <v>750</v>
      </c>
      <c r="B103" s="22" t="n">
        <v>75022</v>
      </c>
      <c r="C103" s="22" t="s">
        <v>15</v>
      </c>
      <c r="D103" s="23" t="s">
        <v>136</v>
      </c>
      <c r="E103" s="22" t="s">
        <v>17</v>
      </c>
      <c r="F103" s="22" t="s">
        <v>18</v>
      </c>
      <c r="G103" s="24"/>
      <c r="H103" s="25" t="s">
        <v>137</v>
      </c>
    </row>
    <row r="104" s="27" customFormat="true" ht="70.5" hidden="false" customHeight="true" outlineLevel="0" collapsed="false">
      <c r="A104" s="22" t="n">
        <v>750</v>
      </c>
      <c r="B104" s="22" t="n">
        <v>75022</v>
      </c>
      <c r="C104" s="22" t="s">
        <v>20</v>
      </c>
      <c r="D104" s="23" t="s">
        <v>136</v>
      </c>
      <c r="E104" s="22" t="s">
        <v>17</v>
      </c>
      <c r="F104" s="22" t="s">
        <v>18</v>
      </c>
      <c r="G104" s="24"/>
      <c r="H104" s="25" t="s">
        <v>138</v>
      </c>
    </row>
    <row r="105" s="27" customFormat="true" ht="62.25" hidden="false" customHeight="true" outlineLevel="0" collapsed="false">
      <c r="A105" s="22" t="n">
        <v>750</v>
      </c>
      <c r="B105" s="22" t="n">
        <v>75022</v>
      </c>
      <c r="C105" s="22" t="s">
        <v>22</v>
      </c>
      <c r="D105" s="23" t="s">
        <v>136</v>
      </c>
      <c r="E105" s="22" t="s">
        <v>17</v>
      </c>
      <c r="F105" s="22" t="s">
        <v>18</v>
      </c>
      <c r="G105" s="24"/>
      <c r="H105" s="25" t="s">
        <v>139</v>
      </c>
    </row>
    <row r="106" s="27" customFormat="true" ht="48.75" hidden="false" customHeight="true" outlineLevel="0" collapsed="false">
      <c r="A106" s="22" t="n">
        <v>750</v>
      </c>
      <c r="B106" s="22" t="n">
        <v>75022</v>
      </c>
      <c r="C106" s="22" t="s">
        <v>24</v>
      </c>
      <c r="D106" s="23" t="s">
        <v>136</v>
      </c>
      <c r="E106" s="22" t="s">
        <v>17</v>
      </c>
      <c r="F106" s="22" t="s">
        <v>18</v>
      </c>
      <c r="G106" s="24"/>
      <c r="H106" s="25" t="s">
        <v>140</v>
      </c>
    </row>
    <row r="107" s="27" customFormat="true" ht="32.25" hidden="false" customHeight="true" outlineLevel="0" collapsed="false">
      <c r="A107" s="22" t="n">
        <v>750</v>
      </c>
      <c r="B107" s="22" t="n">
        <v>75022</v>
      </c>
      <c r="C107" s="22" t="s">
        <v>26</v>
      </c>
      <c r="D107" s="23" t="s">
        <v>136</v>
      </c>
      <c r="E107" s="22" t="s">
        <v>17</v>
      </c>
      <c r="F107" s="22" t="s">
        <v>18</v>
      </c>
      <c r="G107" s="24"/>
      <c r="H107" s="25" t="s">
        <v>141</v>
      </c>
    </row>
    <row r="108" s="27" customFormat="true" ht="56.25" hidden="false" customHeight="true" outlineLevel="0" collapsed="false">
      <c r="A108" s="22" t="n">
        <v>750</v>
      </c>
      <c r="B108" s="22" t="n">
        <v>75022</v>
      </c>
      <c r="C108" s="22" t="s">
        <v>28</v>
      </c>
      <c r="D108" s="23" t="s">
        <v>136</v>
      </c>
      <c r="E108" s="22" t="s">
        <v>17</v>
      </c>
      <c r="F108" s="22" t="s">
        <v>18</v>
      </c>
      <c r="G108" s="24"/>
      <c r="H108" s="25" t="s">
        <v>142</v>
      </c>
    </row>
    <row r="109" s="27" customFormat="true" ht="114.75" hidden="false" customHeight="true" outlineLevel="0" collapsed="false">
      <c r="A109" s="22" t="n">
        <v>750</v>
      </c>
      <c r="B109" s="22" t="n">
        <v>75022</v>
      </c>
      <c r="C109" s="22" t="s">
        <v>30</v>
      </c>
      <c r="D109" s="23" t="s">
        <v>136</v>
      </c>
      <c r="E109" s="22" t="s">
        <v>17</v>
      </c>
      <c r="F109" s="22" t="s">
        <v>18</v>
      </c>
      <c r="G109" s="24"/>
      <c r="H109" s="25" t="s">
        <v>143</v>
      </c>
    </row>
    <row r="110" s="27" customFormat="true" ht="38.25" hidden="false" customHeight="true" outlineLevel="0" collapsed="false">
      <c r="A110" s="22" t="n">
        <v>750</v>
      </c>
      <c r="B110" s="22" t="n">
        <v>75022</v>
      </c>
      <c r="C110" s="22" t="s">
        <v>32</v>
      </c>
      <c r="D110" s="23" t="s">
        <v>136</v>
      </c>
      <c r="E110" s="22" t="s">
        <v>17</v>
      </c>
      <c r="F110" s="22" t="s">
        <v>18</v>
      </c>
      <c r="G110" s="24"/>
      <c r="H110" s="25" t="s">
        <v>144</v>
      </c>
    </row>
    <row r="111" s="27" customFormat="true" ht="44.25" hidden="false" customHeight="true" outlineLevel="0" collapsed="false">
      <c r="A111" s="22" t="n">
        <v>750</v>
      </c>
      <c r="B111" s="22" t="n">
        <v>75022</v>
      </c>
      <c r="C111" s="22" t="s">
        <v>34</v>
      </c>
      <c r="D111" s="23" t="s">
        <v>136</v>
      </c>
      <c r="E111" s="22" t="s">
        <v>17</v>
      </c>
      <c r="F111" s="22" t="s">
        <v>18</v>
      </c>
      <c r="G111" s="24"/>
      <c r="H111" s="25" t="s">
        <v>145</v>
      </c>
    </row>
    <row r="112" s="27" customFormat="true" ht="44.25" hidden="false" customHeight="true" outlineLevel="0" collapsed="false">
      <c r="A112" s="20" t="s">
        <v>146</v>
      </c>
      <c r="B112" s="20"/>
      <c r="C112" s="20"/>
      <c r="D112" s="20"/>
      <c r="E112" s="20"/>
      <c r="F112" s="20"/>
      <c r="G112" s="20"/>
      <c r="H112" s="20"/>
    </row>
    <row r="113" s="27" customFormat="true" ht="134.25" hidden="false" customHeight="true" outlineLevel="0" collapsed="false">
      <c r="A113" s="22" t="n">
        <v>750</v>
      </c>
      <c r="B113" s="22" t="n">
        <v>75022</v>
      </c>
      <c r="C113" s="22" t="s">
        <v>91</v>
      </c>
      <c r="D113" s="23" t="s">
        <v>146</v>
      </c>
      <c r="E113" s="22" t="s">
        <v>17</v>
      </c>
      <c r="F113" s="22" t="s">
        <v>18</v>
      </c>
      <c r="G113" s="24"/>
      <c r="H113" s="25" t="s">
        <v>147</v>
      </c>
    </row>
    <row r="114" s="27" customFormat="true" ht="79.5" hidden="false" customHeight="true" outlineLevel="0" collapsed="false">
      <c r="A114" s="22" t="n">
        <v>750</v>
      </c>
      <c r="B114" s="22" t="n">
        <v>75022</v>
      </c>
      <c r="C114" s="22" t="s">
        <v>26</v>
      </c>
      <c r="D114" s="23" t="s">
        <v>146</v>
      </c>
      <c r="E114" s="22" t="s">
        <v>17</v>
      </c>
      <c r="F114" s="22" t="s">
        <v>18</v>
      </c>
      <c r="G114" s="24"/>
      <c r="H114" s="25" t="s">
        <v>148</v>
      </c>
    </row>
    <row r="115" s="27" customFormat="true" ht="48.75" hidden="false" customHeight="true" outlineLevel="0" collapsed="false">
      <c r="A115" s="22" t="n">
        <v>750</v>
      </c>
      <c r="B115" s="22" t="n">
        <v>75022</v>
      </c>
      <c r="C115" s="22" t="s">
        <v>149</v>
      </c>
      <c r="D115" s="23" t="s">
        <v>146</v>
      </c>
      <c r="E115" s="22" t="s">
        <v>17</v>
      </c>
      <c r="F115" s="22" t="s">
        <v>18</v>
      </c>
      <c r="G115" s="24"/>
      <c r="H115" s="25" t="s">
        <v>150</v>
      </c>
    </row>
    <row r="116" s="27" customFormat="true" ht="44.25" hidden="false" customHeight="true" outlineLevel="0" collapsed="false">
      <c r="A116" s="29"/>
      <c r="B116" s="30"/>
      <c r="C116" s="30"/>
      <c r="D116" s="31"/>
      <c r="E116" s="30"/>
      <c r="F116" s="30"/>
      <c r="G116" s="32"/>
      <c r="H116" s="33"/>
    </row>
    <row r="117" s="28" customFormat="true" ht="34.9" hidden="false" customHeight="true" outlineLevel="0" collapsed="false">
      <c r="A117" s="20" t="s">
        <v>151</v>
      </c>
      <c r="B117" s="20"/>
      <c r="C117" s="20"/>
      <c r="D117" s="20"/>
      <c r="E117" s="20"/>
      <c r="F117" s="20"/>
      <c r="G117" s="20"/>
      <c r="H117" s="20"/>
    </row>
    <row r="118" s="27" customFormat="true" ht="36" hidden="false" customHeight="true" outlineLevel="0" collapsed="false">
      <c r="A118" s="22" t="n">
        <v>750</v>
      </c>
      <c r="B118" s="22" t="n">
        <v>75022</v>
      </c>
      <c r="C118" s="22" t="s">
        <v>26</v>
      </c>
      <c r="D118" s="23" t="s">
        <v>152</v>
      </c>
      <c r="E118" s="22" t="s">
        <v>17</v>
      </c>
      <c r="F118" s="22" t="s">
        <v>18</v>
      </c>
      <c r="G118" s="24"/>
      <c r="H118" s="25" t="s">
        <v>153</v>
      </c>
    </row>
    <row r="119" s="27" customFormat="true" ht="36" hidden="false" customHeight="true" outlineLevel="0" collapsed="false">
      <c r="A119" s="22" t="n">
        <v>750</v>
      </c>
      <c r="B119" s="22" t="n">
        <v>75022</v>
      </c>
      <c r="C119" s="22" t="s">
        <v>44</v>
      </c>
      <c r="D119" s="23" t="s">
        <v>152</v>
      </c>
      <c r="E119" s="22" t="s">
        <v>17</v>
      </c>
      <c r="F119" s="22" t="s">
        <v>18</v>
      </c>
      <c r="G119" s="24"/>
      <c r="H119" s="25" t="s">
        <v>154</v>
      </c>
    </row>
    <row r="120" s="27" customFormat="true" ht="36" hidden="false" customHeight="true" outlineLevel="0" collapsed="false">
      <c r="A120" s="22" t="n">
        <v>750</v>
      </c>
      <c r="B120" s="22" t="n">
        <v>75022</v>
      </c>
      <c r="C120" s="22" t="s">
        <v>155</v>
      </c>
      <c r="D120" s="23" t="s">
        <v>152</v>
      </c>
      <c r="E120" s="22" t="s">
        <v>17</v>
      </c>
      <c r="F120" s="22" t="s">
        <v>18</v>
      </c>
      <c r="G120" s="24"/>
      <c r="H120" s="25" t="s">
        <v>156</v>
      </c>
    </row>
    <row r="121" s="27" customFormat="true" ht="36" hidden="false" customHeight="true" outlineLevel="0" collapsed="false">
      <c r="A121" s="22" t="n">
        <v>750</v>
      </c>
      <c r="B121" s="22" t="n">
        <v>75022</v>
      </c>
      <c r="C121" s="22" t="s">
        <v>95</v>
      </c>
      <c r="D121" s="23" t="s">
        <v>152</v>
      </c>
      <c r="E121" s="22" t="s">
        <v>17</v>
      </c>
      <c r="F121" s="22" t="s">
        <v>18</v>
      </c>
      <c r="G121" s="24"/>
      <c r="H121" s="25" t="s">
        <v>157</v>
      </c>
    </row>
    <row r="122" s="27" customFormat="true" ht="36" hidden="false" customHeight="true" outlineLevel="0" collapsed="false">
      <c r="A122" s="22" t="n">
        <v>750</v>
      </c>
      <c r="B122" s="22" t="n">
        <v>75022</v>
      </c>
      <c r="C122" s="22" t="s">
        <v>30</v>
      </c>
      <c r="D122" s="23" t="s">
        <v>152</v>
      </c>
      <c r="E122" s="22" t="s">
        <v>17</v>
      </c>
      <c r="F122" s="22" t="s">
        <v>18</v>
      </c>
      <c r="G122" s="24"/>
      <c r="H122" s="25" t="s">
        <v>158</v>
      </c>
    </row>
    <row r="123" s="27" customFormat="true" ht="36" hidden="false" customHeight="true" outlineLevel="0" collapsed="false">
      <c r="A123" s="22" t="n">
        <v>750</v>
      </c>
      <c r="B123" s="22" t="n">
        <v>75022</v>
      </c>
      <c r="C123" s="22" t="s">
        <v>159</v>
      </c>
      <c r="D123" s="23" t="s">
        <v>152</v>
      </c>
      <c r="E123" s="22" t="s">
        <v>17</v>
      </c>
      <c r="F123" s="22" t="s">
        <v>18</v>
      </c>
      <c r="G123" s="24"/>
      <c r="H123" s="25" t="s">
        <v>160</v>
      </c>
    </row>
    <row r="124" s="27" customFormat="true" ht="36" hidden="false" customHeight="true" outlineLevel="0" collapsed="false">
      <c r="A124" s="22" t="n">
        <v>750</v>
      </c>
      <c r="B124" s="22" t="n">
        <v>75022</v>
      </c>
      <c r="C124" s="22" t="s">
        <v>32</v>
      </c>
      <c r="D124" s="23" t="s">
        <v>152</v>
      </c>
      <c r="E124" s="22" t="s">
        <v>17</v>
      </c>
      <c r="F124" s="22" t="s">
        <v>18</v>
      </c>
      <c r="G124" s="24"/>
      <c r="H124" s="25" t="s">
        <v>161</v>
      </c>
    </row>
    <row r="125" s="27" customFormat="true" ht="36" hidden="false" customHeight="true" outlineLevel="0" collapsed="false">
      <c r="A125" s="22" t="n">
        <v>750</v>
      </c>
      <c r="B125" s="22" t="n">
        <v>75022</v>
      </c>
      <c r="C125" s="22" t="s">
        <v>49</v>
      </c>
      <c r="D125" s="23" t="s">
        <v>152</v>
      </c>
      <c r="E125" s="22" t="s">
        <v>17</v>
      </c>
      <c r="F125" s="22" t="s">
        <v>18</v>
      </c>
      <c r="G125" s="24"/>
      <c r="H125" s="25" t="s">
        <v>162</v>
      </c>
    </row>
  </sheetData>
  <autoFilter ref="A7:H125"/>
  <mergeCells count="21">
    <mergeCell ref="A1:H1"/>
    <mergeCell ref="A2:H2"/>
    <mergeCell ref="A3:C3"/>
    <mergeCell ref="D3:H3"/>
    <mergeCell ref="A4:H4"/>
    <mergeCell ref="A5:C5"/>
    <mergeCell ref="D5:F5"/>
    <mergeCell ref="A6:H6"/>
    <mergeCell ref="A8:F8"/>
    <mergeCell ref="A9:H9"/>
    <mergeCell ref="A19:H19"/>
    <mergeCell ref="A31:H31"/>
    <mergeCell ref="A41:H41"/>
    <mergeCell ref="A51:H51"/>
    <mergeCell ref="A61:H61"/>
    <mergeCell ref="A75:H75"/>
    <mergeCell ref="A82:H82"/>
    <mergeCell ref="A92:H92"/>
    <mergeCell ref="A102:H102"/>
    <mergeCell ref="A112:H112"/>
    <mergeCell ref="A117:H117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7 &amp;X1) &amp;Xkwoty w paragrafie należy planować do pełnych 10zł&amp;C&amp;"Verdana,Regular"&amp;8Strona &amp;P z &amp;N&amp;R&amp;"Verdana,Regular"&amp;8Data, podpis i pieczątka Przewodniczącego Rady Osiedla</oddFooter>
  </headerFooter>
  <rowBreaks count="11" manualBreakCount="11">
    <brk id="18" man="true" max="16383" min="0"/>
    <brk id="30" man="true" max="16383" min="0"/>
    <brk id="40" man="true" max="16383" min="0"/>
    <brk id="50" man="true" max="16383" min="0"/>
    <brk id="60" man="true" max="16383" min="0"/>
    <brk id="74" man="true" max="16383" min="0"/>
    <brk id="81" man="true" max="16383" min="0"/>
    <brk id="91" man="true" max="16383" min="0"/>
    <brk id="101" man="true" max="16383" min="0"/>
    <brk id="111" man="true" max="16383" min="0"/>
    <brk id="11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2:02:58Z</dcterms:created>
  <dc:creator>użytkownik</dc:creator>
  <dc:description/>
  <dc:language>en-US</dc:language>
  <cp:lastModifiedBy>Kamil Ziętek</cp:lastModifiedBy>
  <cp:lastPrinted>2023-01-05T09:57:52Z</cp:lastPrinted>
  <dcterms:modified xsi:type="dcterms:W3CDTF">2023-01-11T09:40:03Z</dcterms:modified>
  <cp:revision>0</cp:revision>
  <dc:subject/>
  <dc:title/>
</cp:coreProperties>
</file>